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1005">
  <si>
    <t xml:space="preserve">附件：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始兴县公开招聘中小学校教师笔试成绩及                进入面试考生名单</t>
    </r>
  </si>
  <si>
    <t xml:space="preserve">岗位代码</t>
  </si>
  <si>
    <t xml:space="preserve">准考证号</t>
  </si>
  <si>
    <t xml:space="preserve">科目成绩</t>
  </si>
  <si>
    <t xml:space="preserve">加分</t>
  </si>
  <si>
    <t xml:space="preserve">笔试成绩</t>
  </si>
  <si>
    <t xml:space="preserve">名次</t>
  </si>
  <si>
    <t xml:space="preserve">是否进入面试</t>
  </si>
  <si>
    <t xml:space="preserve">备注</t>
  </si>
  <si>
    <t xml:space="preserve">33301620</t>
  </si>
  <si>
    <t xml:space="preserve">81.30</t>
  </si>
  <si>
    <t xml:space="preserve">是</t>
  </si>
  <si>
    <t xml:space="preserve">20180101</t>
  </si>
  <si>
    <t xml:space="preserve">33300414</t>
  </si>
  <si>
    <t xml:space="preserve">71.39</t>
  </si>
  <si>
    <t xml:space="preserve">20180102</t>
  </si>
  <si>
    <t xml:space="preserve">33300415</t>
  </si>
  <si>
    <t xml:space="preserve">83.86</t>
  </si>
  <si>
    <t xml:space="preserve">33300526</t>
  </si>
  <si>
    <t xml:space="preserve">69.73</t>
  </si>
  <si>
    <t xml:space="preserve">20180104</t>
  </si>
  <si>
    <t xml:space="preserve">33301428</t>
  </si>
  <si>
    <t xml:space="preserve">85.27</t>
  </si>
  <si>
    <t xml:space="preserve">33301121</t>
  </si>
  <si>
    <t xml:space="preserve">79.94</t>
  </si>
  <si>
    <t xml:space="preserve">33300607</t>
  </si>
  <si>
    <t xml:space="preserve">79.14</t>
  </si>
  <si>
    <t xml:space="preserve">33301321</t>
  </si>
  <si>
    <t xml:space="preserve">74.96</t>
  </si>
  <si>
    <t xml:space="preserve">33300121</t>
  </si>
  <si>
    <t xml:space="preserve">71.55</t>
  </si>
  <si>
    <t xml:space="preserve">33300813</t>
  </si>
  <si>
    <t xml:space="preserve">70.90</t>
  </si>
  <si>
    <t xml:space="preserve">33300924</t>
  </si>
  <si>
    <t xml:space="preserve">69.12</t>
  </si>
  <si>
    <t xml:space="preserve">33301712</t>
  </si>
  <si>
    <t xml:space="preserve">68.34</t>
  </si>
  <si>
    <t xml:space="preserve">33300424</t>
  </si>
  <si>
    <t xml:space="preserve">65.86</t>
  </si>
  <si>
    <t xml:space="preserve">33300217</t>
  </si>
  <si>
    <t xml:space="preserve">65.52</t>
  </si>
  <si>
    <t xml:space="preserve">33301910</t>
  </si>
  <si>
    <t xml:space="preserve">0.00</t>
  </si>
  <si>
    <t xml:space="preserve">缺考</t>
  </si>
  <si>
    <t xml:space="preserve">20180105</t>
  </si>
  <si>
    <t xml:space="preserve">33300129</t>
  </si>
  <si>
    <t xml:space="preserve">78.89</t>
  </si>
  <si>
    <t xml:space="preserve">1</t>
  </si>
  <si>
    <t xml:space="preserve">33301112</t>
  </si>
  <si>
    <t xml:space="preserve">77.48</t>
  </si>
  <si>
    <t xml:space="preserve">2</t>
  </si>
  <si>
    <t xml:space="preserve">33301509</t>
  </si>
  <si>
    <t xml:space="preserve">71.91</t>
  </si>
  <si>
    <t xml:space="preserve">3</t>
  </si>
  <si>
    <t xml:space="preserve">33301019</t>
  </si>
  <si>
    <t xml:space="preserve">67.33</t>
  </si>
  <si>
    <t xml:space="preserve">4</t>
  </si>
  <si>
    <t xml:space="preserve">33300210</t>
  </si>
  <si>
    <t xml:space="preserve">65.27</t>
  </si>
  <si>
    <t xml:space="preserve">5</t>
  </si>
  <si>
    <t xml:space="preserve">33301408</t>
  </si>
  <si>
    <t xml:space="preserve">57.73</t>
  </si>
  <si>
    <t xml:space="preserve">6</t>
  </si>
  <si>
    <t xml:space="preserve">33301118</t>
  </si>
  <si>
    <t xml:space="preserve">28.49</t>
  </si>
  <si>
    <t xml:space="preserve">7</t>
  </si>
  <si>
    <t xml:space="preserve">33300614</t>
  </si>
  <si>
    <t xml:space="preserve">33301923</t>
  </si>
  <si>
    <t xml:space="preserve">20180106</t>
  </si>
  <si>
    <t xml:space="preserve">33300907</t>
  </si>
  <si>
    <t xml:space="preserve">83.42</t>
  </si>
  <si>
    <t xml:space="preserve">33300817</t>
  </si>
  <si>
    <t xml:space="preserve">77.94</t>
  </si>
  <si>
    <t xml:space="preserve">33301906</t>
  </si>
  <si>
    <t xml:space="preserve">77.77</t>
  </si>
  <si>
    <t xml:space="preserve">33300419</t>
  </si>
  <si>
    <t xml:space="preserve">76.83</t>
  </si>
  <si>
    <t xml:space="preserve">33301327</t>
  </si>
  <si>
    <t xml:space="preserve">76.53</t>
  </si>
  <si>
    <t xml:space="preserve">33301412</t>
  </si>
  <si>
    <t xml:space="preserve">75.71</t>
  </si>
  <si>
    <t xml:space="preserve">33300530</t>
  </si>
  <si>
    <t xml:space="preserve">75.67</t>
  </si>
  <si>
    <t xml:space="preserve">33300828</t>
  </si>
  <si>
    <t xml:space="preserve">74.62</t>
  </si>
  <si>
    <t xml:space="preserve">8</t>
  </si>
  <si>
    <t xml:space="preserve">33301726</t>
  </si>
  <si>
    <t xml:space="preserve">73.55</t>
  </si>
  <si>
    <t xml:space="preserve">9</t>
  </si>
  <si>
    <t xml:space="preserve">33300117</t>
  </si>
  <si>
    <t xml:space="preserve">72.96</t>
  </si>
  <si>
    <t xml:space="preserve">10</t>
  </si>
  <si>
    <t xml:space="preserve">33301125</t>
  </si>
  <si>
    <t xml:space="preserve">71.70</t>
  </si>
  <si>
    <t xml:space="preserve">11</t>
  </si>
  <si>
    <t xml:space="preserve">33300720</t>
  </si>
  <si>
    <t xml:space="preserve">71.09</t>
  </si>
  <si>
    <t xml:space="preserve">12</t>
  </si>
  <si>
    <t xml:space="preserve">33300709</t>
  </si>
  <si>
    <t xml:space="preserve">70.94</t>
  </si>
  <si>
    <t xml:space="preserve">13</t>
  </si>
  <si>
    <t xml:space="preserve">33300107</t>
  </si>
  <si>
    <t xml:space="preserve">70.04</t>
  </si>
  <si>
    <t xml:space="preserve">14</t>
  </si>
  <si>
    <t xml:space="preserve">33300404</t>
  </si>
  <si>
    <t xml:space="preserve">69.87</t>
  </si>
  <si>
    <t xml:space="preserve">15</t>
  </si>
  <si>
    <t xml:space="preserve">33301907</t>
  </si>
  <si>
    <t xml:space="preserve">69.14</t>
  </si>
  <si>
    <t xml:space="preserve">16</t>
  </si>
  <si>
    <t xml:space="preserve">33300215</t>
  </si>
  <si>
    <t xml:space="preserve">68.78</t>
  </si>
  <si>
    <t xml:space="preserve">17</t>
  </si>
  <si>
    <t xml:space="preserve">33301825</t>
  </si>
  <si>
    <t xml:space="preserve">68.03</t>
  </si>
  <si>
    <t xml:space="preserve">18</t>
  </si>
  <si>
    <t xml:space="preserve">33301903</t>
  </si>
  <si>
    <t xml:space="preserve">19</t>
  </si>
  <si>
    <t xml:space="preserve">33300315</t>
  </si>
  <si>
    <t xml:space="preserve">20</t>
  </si>
  <si>
    <t xml:space="preserve">33301520</t>
  </si>
  <si>
    <t xml:space="preserve">63.89</t>
  </si>
  <si>
    <t xml:space="preserve">21</t>
  </si>
  <si>
    <t xml:space="preserve">33301705</t>
  </si>
  <si>
    <t xml:space="preserve">62.77</t>
  </si>
  <si>
    <t xml:space="preserve">22</t>
  </si>
  <si>
    <t xml:space="preserve">33300718</t>
  </si>
  <si>
    <t xml:space="preserve">59.73</t>
  </si>
  <si>
    <t xml:space="preserve">23</t>
  </si>
  <si>
    <t xml:space="preserve">33301504</t>
  </si>
  <si>
    <t xml:space="preserve">58.03</t>
  </si>
  <si>
    <t xml:space="preserve">24</t>
  </si>
  <si>
    <t xml:space="preserve">33301629</t>
  </si>
  <si>
    <t xml:space="preserve">48.38</t>
  </si>
  <si>
    <t xml:space="preserve">25</t>
  </si>
  <si>
    <t xml:space="preserve">33300203</t>
  </si>
  <si>
    <t xml:space="preserve">33300703</t>
  </si>
  <si>
    <t xml:space="preserve">33301507</t>
  </si>
  <si>
    <t xml:space="preserve">33301713</t>
  </si>
  <si>
    <t xml:space="preserve">33301714</t>
  </si>
  <si>
    <t xml:space="preserve">33301806</t>
  </si>
  <si>
    <t xml:space="preserve">20180107</t>
  </si>
  <si>
    <t xml:space="preserve">33301316</t>
  </si>
  <si>
    <t xml:space="preserve">78.19</t>
  </si>
  <si>
    <t xml:space="preserve">33301719</t>
  </si>
  <si>
    <t xml:space="preserve">75.97</t>
  </si>
  <si>
    <t xml:space="preserve">33301001</t>
  </si>
  <si>
    <t xml:space="preserve">74.31</t>
  </si>
  <si>
    <t xml:space="preserve">33300108</t>
  </si>
  <si>
    <t xml:space="preserve">72.44</t>
  </si>
  <si>
    <t xml:space="preserve">33301103</t>
  </si>
  <si>
    <t xml:space="preserve">71.79</t>
  </si>
  <si>
    <t xml:space="preserve">33301506</t>
  </si>
  <si>
    <t xml:space="preserve">70.71</t>
  </si>
  <si>
    <t xml:space="preserve">33301308</t>
  </si>
  <si>
    <t xml:space="preserve">68.70</t>
  </si>
  <si>
    <t xml:space="preserve">33301326</t>
  </si>
  <si>
    <t xml:space="preserve">67.73</t>
  </si>
  <si>
    <t xml:space="preserve">33301008</t>
  </si>
  <si>
    <t xml:space="preserve">67.23</t>
  </si>
  <si>
    <t xml:space="preserve">33301512</t>
  </si>
  <si>
    <t xml:space="preserve">59.33</t>
  </si>
  <si>
    <t xml:space="preserve">20180108</t>
  </si>
  <si>
    <t xml:space="preserve">33300812</t>
  </si>
  <si>
    <t xml:space="preserve">83.23</t>
  </si>
  <si>
    <t xml:space="preserve">33301827</t>
  </si>
  <si>
    <t xml:space="preserve">80.25</t>
  </si>
  <si>
    <t xml:space="preserve">33300115</t>
  </si>
  <si>
    <t xml:space="preserve">77.73</t>
  </si>
  <si>
    <t xml:space="preserve">33300525</t>
  </si>
  <si>
    <t xml:space="preserve">33300926</t>
  </si>
  <si>
    <t xml:space="preserve">72.25</t>
  </si>
  <si>
    <t xml:space="preserve">33301613</t>
  </si>
  <si>
    <t xml:space="preserve">70.25</t>
  </si>
  <si>
    <t xml:space="preserve">33301317</t>
  </si>
  <si>
    <t xml:space="preserve">70.19</t>
  </si>
  <si>
    <t xml:space="preserve">33300201</t>
  </si>
  <si>
    <t xml:space="preserve">67.94</t>
  </si>
  <si>
    <t xml:space="preserve">33301107</t>
  </si>
  <si>
    <t xml:space="preserve">65.67</t>
  </si>
  <si>
    <t xml:space="preserve">33300503</t>
  </si>
  <si>
    <t xml:space="preserve">64.37</t>
  </si>
  <si>
    <t xml:space="preserve">33301027</t>
  </si>
  <si>
    <t xml:space="preserve">33302001</t>
  </si>
  <si>
    <t xml:space="preserve">20180109</t>
  </si>
  <si>
    <t xml:space="preserve">33300728</t>
  </si>
  <si>
    <t xml:space="preserve">84.37</t>
  </si>
  <si>
    <t xml:space="preserve">33301313</t>
  </si>
  <si>
    <t xml:space="preserve">82.96</t>
  </si>
  <si>
    <t xml:space="preserve">33301623</t>
  </si>
  <si>
    <t xml:space="preserve">82.71</t>
  </si>
  <si>
    <t xml:space="preserve">33300908</t>
  </si>
  <si>
    <t xml:space="preserve">80.44</t>
  </si>
  <si>
    <t xml:space="preserve">33301011</t>
  </si>
  <si>
    <t xml:space="preserve">33301318</t>
  </si>
  <si>
    <t xml:space="preserve">80.06</t>
  </si>
  <si>
    <t xml:space="preserve">33301016</t>
  </si>
  <si>
    <t xml:space="preserve">79.54</t>
  </si>
  <si>
    <t xml:space="preserve">33300616</t>
  </si>
  <si>
    <t xml:space="preserve">77.08</t>
  </si>
  <si>
    <t xml:space="preserve">33300516</t>
  </si>
  <si>
    <t xml:space="preserve">76.97</t>
  </si>
  <si>
    <t xml:space="preserve">33300622</t>
  </si>
  <si>
    <t xml:space="preserve">76.41</t>
  </si>
  <si>
    <t xml:space="preserve">33300913</t>
  </si>
  <si>
    <t xml:space="preserve">33300212</t>
  </si>
  <si>
    <t xml:space="preserve">74.37</t>
  </si>
  <si>
    <t xml:space="preserve">33301018</t>
  </si>
  <si>
    <t xml:space="preserve">73.21</t>
  </si>
  <si>
    <t xml:space="preserve">33301227</t>
  </si>
  <si>
    <t xml:space="preserve">70.44</t>
  </si>
  <si>
    <t xml:space="preserve">33300321</t>
  </si>
  <si>
    <t xml:space="preserve">68.13</t>
  </si>
  <si>
    <t xml:space="preserve">33300814</t>
  </si>
  <si>
    <t xml:space="preserve">67.46</t>
  </si>
  <si>
    <t xml:space="preserve">33301626</t>
  </si>
  <si>
    <t xml:space="preserve">66.37</t>
  </si>
  <si>
    <t xml:space="preserve">33300612</t>
  </si>
  <si>
    <t xml:space="preserve">63.86</t>
  </si>
  <si>
    <t xml:space="preserve">33301420</t>
  </si>
  <si>
    <t xml:space="preserve">33300611</t>
  </si>
  <si>
    <t xml:space="preserve">33301220</t>
  </si>
  <si>
    <t xml:space="preserve">20180110</t>
  </si>
  <si>
    <t xml:space="preserve">33300529</t>
  </si>
  <si>
    <t xml:space="preserve">81.09</t>
  </si>
  <si>
    <t xml:space="preserve">33300708</t>
  </si>
  <si>
    <t xml:space="preserve">33301129</t>
  </si>
  <si>
    <t xml:space="preserve">77.29</t>
  </si>
  <si>
    <t xml:space="preserve">33301519</t>
  </si>
  <si>
    <t xml:space="preserve">75.27</t>
  </si>
  <si>
    <t xml:space="preserve">33300220</t>
  </si>
  <si>
    <t xml:space="preserve">75.21</t>
  </si>
  <si>
    <t xml:space="preserve">33300928</t>
  </si>
  <si>
    <t xml:space="preserve">73.66</t>
  </si>
  <si>
    <t xml:space="preserve">33301721</t>
  </si>
  <si>
    <t xml:space="preserve">72.56</t>
  </si>
  <si>
    <t xml:space="preserve">33300706</t>
  </si>
  <si>
    <t xml:space="preserve">72.10</t>
  </si>
  <si>
    <t xml:space="preserve">33301114</t>
  </si>
  <si>
    <t xml:space="preserve">72.04</t>
  </si>
  <si>
    <t xml:space="preserve">33301501</t>
  </si>
  <si>
    <t xml:space="preserve">69.79</t>
  </si>
  <si>
    <t xml:space="preserve">33301522</t>
  </si>
  <si>
    <t xml:space="preserve">68.63</t>
  </si>
  <si>
    <t xml:space="preserve">33300418</t>
  </si>
  <si>
    <t xml:space="preserve">66.62</t>
  </si>
  <si>
    <t xml:space="preserve">33300119</t>
  </si>
  <si>
    <t xml:space="preserve">66.43</t>
  </si>
  <si>
    <t xml:space="preserve">33300726</t>
  </si>
  <si>
    <t xml:space="preserve">62.44</t>
  </si>
  <si>
    <t xml:space="preserve">33300130</t>
  </si>
  <si>
    <t xml:space="preserve">33300914</t>
  </si>
  <si>
    <t xml:space="preserve">33301111</t>
  </si>
  <si>
    <t xml:space="preserve">33301722</t>
  </si>
  <si>
    <t xml:space="preserve">20180111</t>
  </si>
  <si>
    <t xml:space="preserve">33300405</t>
  </si>
  <si>
    <t xml:space="preserve">87.23</t>
  </si>
  <si>
    <t xml:space="preserve">33300224</t>
  </si>
  <si>
    <t xml:space="preserve">33301106</t>
  </si>
  <si>
    <t xml:space="preserve">83.47</t>
  </si>
  <si>
    <t xml:space="preserve">33301621</t>
  </si>
  <si>
    <t xml:space="preserve">33301416</t>
  </si>
  <si>
    <t xml:space="preserve">79.79</t>
  </si>
  <si>
    <t xml:space="preserve">33300702</t>
  </si>
  <si>
    <t xml:space="preserve">78.38</t>
  </si>
  <si>
    <t xml:space="preserve">33300522</t>
  </si>
  <si>
    <t xml:space="preserve">33302015</t>
  </si>
  <si>
    <t xml:space="preserve">75.92</t>
  </si>
  <si>
    <t xml:space="preserve">33300821</t>
  </si>
  <si>
    <t xml:space="preserve">75.46</t>
  </si>
  <si>
    <t xml:space="preserve">33300917</t>
  </si>
  <si>
    <t xml:space="preserve">33301402</t>
  </si>
  <si>
    <t xml:space="preserve">74.16</t>
  </si>
  <si>
    <t xml:space="preserve">33300716</t>
  </si>
  <si>
    <t xml:space="preserve">33301202</t>
  </si>
  <si>
    <t xml:space="preserve">70.92</t>
  </si>
  <si>
    <t xml:space="preserve">33302008</t>
  </si>
  <si>
    <t xml:space="preserve">70.69</t>
  </si>
  <si>
    <t xml:space="preserve"> 20180111</t>
  </si>
  <si>
    <t xml:space="preserve">33300402</t>
  </si>
  <si>
    <t xml:space="preserve">69.60</t>
  </si>
  <si>
    <t xml:space="preserve">33302002</t>
  </si>
  <si>
    <t xml:space="preserve">69.39</t>
  </si>
  <si>
    <t xml:space="preserve">33300830</t>
  </si>
  <si>
    <t xml:space="preserve">68.57</t>
  </si>
  <si>
    <t xml:space="preserve">33300916</t>
  </si>
  <si>
    <t xml:space="preserve">33301222</t>
  </si>
  <si>
    <t xml:space="preserve">65.73</t>
  </si>
  <si>
    <t xml:space="preserve">33300811</t>
  </si>
  <si>
    <t xml:space="preserve">60.50</t>
  </si>
  <si>
    <t xml:space="preserve">33300209</t>
  </si>
  <si>
    <t xml:space="preserve">33300330</t>
  </si>
  <si>
    <t xml:space="preserve">33300411</t>
  </si>
  <si>
    <t xml:space="preserve">33300809</t>
  </si>
  <si>
    <t xml:space="preserve">33300826</t>
  </si>
  <si>
    <t xml:space="preserve">33301218</t>
  </si>
  <si>
    <t xml:space="preserve">33301404</t>
  </si>
  <si>
    <t xml:space="preserve">33301424</t>
  </si>
  <si>
    <t xml:space="preserve">33301804</t>
  </si>
  <si>
    <t xml:space="preserve">33301911</t>
  </si>
  <si>
    <t xml:space="preserve">33301602</t>
  </si>
  <si>
    <t xml:space="preserve">84.07</t>
  </si>
  <si>
    <t xml:space="preserve">20180112</t>
  </si>
  <si>
    <t xml:space="preserve">33300112</t>
  </si>
  <si>
    <t xml:space="preserve">79.28</t>
  </si>
  <si>
    <t xml:space="preserve">33301029</t>
  </si>
  <si>
    <t xml:space="preserve">33300618</t>
  </si>
  <si>
    <t xml:space="preserve">73.42</t>
  </si>
  <si>
    <t xml:space="preserve">33300518</t>
  </si>
  <si>
    <t xml:space="preserve">70.57</t>
  </si>
  <si>
    <t xml:space="preserve">33300714</t>
  </si>
  <si>
    <t xml:space="preserve">70.23</t>
  </si>
  <si>
    <t xml:space="preserve">33300625</t>
  </si>
  <si>
    <t xml:space="preserve">67.27</t>
  </si>
  <si>
    <t xml:space="preserve">33301921</t>
  </si>
  <si>
    <t xml:space="preserve">66.78</t>
  </si>
  <si>
    <t xml:space="preserve">33301614</t>
  </si>
  <si>
    <t xml:space="preserve">56.07</t>
  </si>
  <si>
    <t xml:space="preserve">20180113</t>
  </si>
  <si>
    <t xml:space="preserve">33300401</t>
  </si>
  <si>
    <t xml:space="preserve">33302023</t>
  </si>
  <si>
    <t xml:space="preserve">85.02</t>
  </si>
  <si>
    <t xml:space="preserve">33301510</t>
  </si>
  <si>
    <t xml:space="preserve">80.84</t>
  </si>
  <si>
    <t xml:space="preserve">33300502</t>
  </si>
  <si>
    <t xml:space="preserve">80.00</t>
  </si>
  <si>
    <t xml:space="preserve">33300324</t>
  </si>
  <si>
    <t xml:space="preserve">33300430</t>
  </si>
  <si>
    <t xml:space="preserve">71.34</t>
  </si>
  <si>
    <t xml:space="preserve">33301820</t>
  </si>
  <si>
    <t xml:space="preserve">33301320</t>
  </si>
  <si>
    <t xml:space="preserve">86.18</t>
  </si>
  <si>
    <t xml:space="preserve">20180114</t>
  </si>
  <si>
    <t xml:space="preserve">33301813</t>
  </si>
  <si>
    <t xml:space="preserve">79.92</t>
  </si>
  <si>
    <t xml:space="preserve">33300713</t>
  </si>
  <si>
    <t xml:space="preserve">73.87</t>
  </si>
  <si>
    <t xml:space="preserve">33301205</t>
  </si>
  <si>
    <t xml:space="preserve">33301715</t>
  </si>
  <si>
    <t xml:space="preserve">66.05</t>
  </si>
  <si>
    <t xml:space="preserve">33300906</t>
  </si>
  <si>
    <t xml:space="preserve">63.36</t>
  </si>
  <si>
    <t xml:space="preserve">20180115</t>
  </si>
  <si>
    <t xml:space="preserve">33301028</t>
  </si>
  <si>
    <t xml:space="preserve">76.13</t>
  </si>
  <si>
    <t xml:space="preserve">33300204</t>
  </si>
  <si>
    <t xml:space="preserve">33301429</t>
  </si>
  <si>
    <t xml:space="preserve">33301013</t>
  </si>
  <si>
    <t xml:space="preserve">33300721</t>
  </si>
  <si>
    <t xml:space="preserve">76.58</t>
  </si>
  <si>
    <t xml:space="preserve">20180116</t>
  </si>
  <si>
    <t xml:space="preserve">33300527</t>
  </si>
  <si>
    <t xml:space="preserve">76.32</t>
  </si>
  <si>
    <t xml:space="preserve">33301527</t>
  </si>
  <si>
    <t xml:space="preserve">73.91</t>
  </si>
  <si>
    <t xml:space="preserve">20180117</t>
  </si>
  <si>
    <t xml:space="preserve">33300423</t>
  </si>
  <si>
    <t xml:space="preserve">85.94</t>
  </si>
  <si>
    <t xml:space="preserve">33300523</t>
  </si>
  <si>
    <t xml:space="preserve">83.66</t>
  </si>
  <si>
    <t xml:space="preserve">33300225</t>
  </si>
  <si>
    <t xml:space="preserve">82.31</t>
  </si>
  <si>
    <t xml:space="preserve">33300619</t>
  </si>
  <si>
    <t xml:space="preserve">82.06</t>
  </si>
  <si>
    <t xml:space="preserve">33301619</t>
  </si>
  <si>
    <t xml:space="preserve">81.85</t>
  </si>
  <si>
    <t xml:space="preserve">33301728</t>
  </si>
  <si>
    <t xml:space="preserve">81.20</t>
  </si>
  <si>
    <t xml:space="preserve">33300909</t>
  </si>
  <si>
    <t xml:space="preserve">80.90</t>
  </si>
  <si>
    <t xml:space="preserve">33300320</t>
  </si>
  <si>
    <t xml:space="preserve">33300802</t>
  </si>
  <si>
    <t xml:space="preserve">80.04</t>
  </si>
  <si>
    <t xml:space="preserve">33301810</t>
  </si>
  <si>
    <t xml:space="preserve">33301819</t>
  </si>
  <si>
    <t xml:space="preserve">79.73</t>
  </si>
  <si>
    <t xml:space="preserve">33301815</t>
  </si>
  <si>
    <t xml:space="preserve">79.08</t>
  </si>
  <si>
    <t xml:space="preserve">33300513</t>
  </si>
  <si>
    <t xml:space="preserve">77.04</t>
  </si>
  <si>
    <t xml:space="preserve">33302012</t>
  </si>
  <si>
    <t xml:space="preserve">77.02</t>
  </si>
  <si>
    <t xml:space="preserve">33300228</t>
  </si>
  <si>
    <t xml:space="preserve">33300301</t>
  </si>
  <si>
    <t xml:space="preserve">76.43</t>
  </si>
  <si>
    <t xml:space="preserve">33301603</t>
  </si>
  <si>
    <t xml:space="preserve">74.58</t>
  </si>
  <si>
    <t xml:space="preserve">33300312</t>
  </si>
  <si>
    <t xml:space="preserve">33300410</t>
  </si>
  <si>
    <t xml:space="preserve">33301711</t>
  </si>
  <si>
    <t xml:space="preserve">70.00</t>
  </si>
  <si>
    <t xml:space="preserve">33301023</t>
  </si>
  <si>
    <t xml:space="preserve">67.02</t>
  </si>
  <si>
    <t xml:space="preserve">33301916</t>
  </si>
  <si>
    <t xml:space="preserve">33300517</t>
  </si>
  <si>
    <t xml:space="preserve">66.81</t>
  </si>
  <si>
    <t xml:space="preserve">33301425</t>
  </si>
  <si>
    <t xml:space="preserve">64.56</t>
  </si>
  <si>
    <t xml:space="preserve">33301207</t>
  </si>
  <si>
    <t xml:space="preserve">64.43</t>
  </si>
  <si>
    <t xml:space="preserve">33300715</t>
  </si>
  <si>
    <t xml:space="preserve">58.65</t>
  </si>
  <si>
    <t xml:space="preserve">33301006</t>
  </si>
  <si>
    <t xml:space="preserve">56.11</t>
  </si>
  <si>
    <t xml:space="preserve">33300311</t>
  </si>
  <si>
    <t xml:space="preserve">33301021</t>
  </si>
  <si>
    <t xml:space="preserve">33301725</t>
  </si>
  <si>
    <t xml:space="preserve">20180118</t>
  </si>
  <si>
    <t xml:space="preserve">33301902</t>
  </si>
  <si>
    <t xml:space="preserve">85.23</t>
  </si>
  <si>
    <t xml:space="preserve">33301918</t>
  </si>
  <si>
    <t xml:space="preserve">33301615</t>
  </si>
  <si>
    <t xml:space="preserve">33300524</t>
  </si>
  <si>
    <t xml:space="preserve">78.13</t>
  </si>
  <si>
    <t xml:space="preserve">33300603</t>
  </si>
  <si>
    <t xml:space="preserve">33301924</t>
  </si>
  <si>
    <t xml:space="preserve">77.23</t>
  </si>
  <si>
    <t xml:space="preserve">33301122</t>
  </si>
  <si>
    <t xml:space="preserve">33301828</t>
  </si>
  <si>
    <t xml:space="preserve">76.72</t>
  </si>
  <si>
    <t xml:space="preserve">33301511</t>
  </si>
  <si>
    <t xml:space="preserve">33301530</t>
  </si>
  <si>
    <t xml:space="preserve">33300829</t>
  </si>
  <si>
    <t xml:space="preserve">75.48</t>
  </si>
  <si>
    <t xml:space="preserve">33300717</t>
  </si>
  <si>
    <t xml:space="preserve">75.29</t>
  </si>
  <si>
    <t xml:space="preserve">33300104</t>
  </si>
  <si>
    <t xml:space="preserve">33301630</t>
  </si>
  <si>
    <t xml:space="preserve">75.08</t>
  </si>
  <si>
    <t xml:space="preserve">33300818</t>
  </si>
  <si>
    <t xml:space="preserve">64.62</t>
  </si>
  <si>
    <t xml:space="preserve">33300229</t>
  </si>
  <si>
    <t xml:space="preserve">33301003</t>
  </si>
  <si>
    <t xml:space="preserve">33301414</t>
  </si>
  <si>
    <t xml:space="preserve">72.50</t>
  </si>
  <si>
    <t xml:space="preserve">33301514</t>
  </si>
  <si>
    <t xml:space="preserve">33300623</t>
  </si>
  <si>
    <t xml:space="preserve">70.95</t>
  </si>
  <si>
    <t xml:space="preserve">33300102</t>
  </si>
  <si>
    <t xml:space="preserve">69.85</t>
  </si>
  <si>
    <t xml:space="preserve">33301801</t>
  </si>
  <si>
    <t xml:space="preserve">64.31</t>
  </si>
  <si>
    <t xml:space="preserve">33300723</t>
  </si>
  <si>
    <t xml:space="preserve">33300413</t>
  </si>
  <si>
    <t xml:space="preserve">88.38</t>
  </si>
  <si>
    <t xml:space="preserve">20180119</t>
  </si>
  <si>
    <t xml:space="preserve">33300605</t>
  </si>
  <si>
    <t xml:space="preserve">33301521</t>
  </si>
  <si>
    <t xml:space="preserve">84.12</t>
  </si>
  <si>
    <t xml:space="preserve">33300116</t>
  </si>
  <si>
    <t xml:space="preserve">83.55</t>
  </si>
  <si>
    <t xml:space="preserve">33300727</t>
  </si>
  <si>
    <t xml:space="preserve">82.56</t>
  </si>
  <si>
    <t xml:space="preserve">33300712</t>
  </si>
  <si>
    <t xml:space="preserve">82.25</t>
  </si>
  <si>
    <t xml:space="preserve">33301206</t>
  </si>
  <si>
    <t xml:space="preserve">82.10</t>
  </si>
  <si>
    <t xml:space="preserve">33301816</t>
  </si>
  <si>
    <t xml:space="preserve">33301401</t>
  </si>
  <si>
    <t xml:space="preserve">81.76</t>
  </si>
  <si>
    <t xml:space="preserve">33300425</t>
  </si>
  <si>
    <t xml:space="preserve">81.58</t>
  </si>
  <si>
    <t xml:space="preserve">33300314</t>
  </si>
  <si>
    <t xml:space="preserve">33301410</t>
  </si>
  <si>
    <t xml:space="preserve">33301224</t>
  </si>
  <si>
    <t xml:space="preserve">81.15</t>
  </si>
  <si>
    <t xml:space="preserve">33301618</t>
  </si>
  <si>
    <t xml:space="preserve">33302017</t>
  </si>
  <si>
    <t xml:space="preserve">80.74</t>
  </si>
  <si>
    <t xml:space="preserve">33300628</t>
  </si>
  <si>
    <t xml:space="preserve">33301024</t>
  </si>
  <si>
    <t xml:space="preserve">33301525</t>
  </si>
  <si>
    <t xml:space="preserve">33300319</t>
  </si>
  <si>
    <t xml:space="preserve">80.19</t>
  </si>
  <si>
    <t xml:space="preserve">33300512</t>
  </si>
  <si>
    <t xml:space="preserve">33301130</t>
  </si>
  <si>
    <t xml:space="preserve">79.68</t>
  </si>
  <si>
    <t xml:space="preserve">33300608</t>
  </si>
  <si>
    <t xml:space="preserve">79.49</t>
  </si>
  <si>
    <t xml:space="preserve">33302006</t>
  </si>
  <si>
    <t xml:space="preserve">33302013</t>
  </si>
  <si>
    <t xml:space="preserve">79.35</t>
  </si>
  <si>
    <t xml:space="preserve">33300230</t>
  </si>
  <si>
    <t xml:space="preserve">79.03</t>
  </si>
  <si>
    <t xml:space="preserve">33300329</t>
  </si>
  <si>
    <t xml:space="preserve">33300120</t>
  </si>
  <si>
    <t xml:space="preserve">78.84</t>
  </si>
  <si>
    <t xml:space="preserve">33300206</t>
  </si>
  <si>
    <t xml:space="preserve">33300630</t>
  </si>
  <si>
    <t xml:space="preserve">77.33</t>
  </si>
  <si>
    <t xml:space="preserve">33300514</t>
  </si>
  <si>
    <t xml:space="preserve">77.27</t>
  </si>
  <si>
    <t xml:space="preserve">33300827</t>
  </si>
  <si>
    <t xml:space="preserve">33300409</t>
  </si>
  <si>
    <t xml:space="preserve">33300101</t>
  </si>
  <si>
    <t xml:space="preserve">33301215</t>
  </si>
  <si>
    <t xml:space="preserve">76.87</t>
  </si>
  <si>
    <t xml:space="preserve">33301720</t>
  </si>
  <si>
    <t xml:space="preserve">76.62</t>
  </si>
  <si>
    <t xml:space="preserve">33300725</t>
  </si>
  <si>
    <t xml:space="preserve">76.16</t>
  </si>
  <si>
    <t xml:space="preserve">33302005</t>
  </si>
  <si>
    <t xml:space="preserve">33301307</t>
  </si>
  <si>
    <t xml:space="preserve">33301219</t>
  </si>
  <si>
    <t xml:space="preserve">33300730</t>
  </si>
  <si>
    <t xml:space="preserve">33301418</t>
  </si>
  <si>
    <t xml:space="preserve">75.02</t>
  </si>
  <si>
    <t xml:space="preserve">33300124</t>
  </si>
  <si>
    <t xml:space="preserve">74.83</t>
  </si>
  <si>
    <t xml:space="preserve">33301017</t>
  </si>
  <si>
    <t xml:space="preserve">33301716</t>
  </si>
  <si>
    <t xml:space="preserve">74.10</t>
  </si>
  <si>
    <t xml:space="preserve">33301203</t>
  </si>
  <si>
    <t xml:space="preserve">74.07</t>
  </si>
  <si>
    <t xml:space="preserve">33302010</t>
  </si>
  <si>
    <t xml:space="preserve">73.86</t>
  </si>
  <si>
    <t xml:space="preserve">33300528</t>
  </si>
  <si>
    <t xml:space="preserve">73.80</t>
  </si>
  <si>
    <t xml:space="preserve">33301706</t>
  </si>
  <si>
    <t xml:space="preserve">33301113</t>
  </si>
  <si>
    <t xml:space="preserve">73.40</t>
  </si>
  <si>
    <t xml:space="preserve">33301821</t>
  </si>
  <si>
    <t xml:space="preserve">72.58</t>
  </si>
  <si>
    <t xml:space="preserve">33301624</t>
  </si>
  <si>
    <t xml:space="preserve">33301115</t>
  </si>
  <si>
    <t xml:space="preserve">72.12</t>
  </si>
  <si>
    <t xml:space="preserve">33301513</t>
  </si>
  <si>
    <t xml:space="preserve">33300724</t>
  </si>
  <si>
    <t xml:space="preserve">33300515</t>
  </si>
  <si>
    <t xml:space="preserve">33301312</t>
  </si>
  <si>
    <t xml:space="preserve">33301502</t>
  </si>
  <si>
    <t xml:space="preserve">68.84</t>
  </si>
  <si>
    <t xml:space="preserve">33301914</t>
  </si>
  <si>
    <t xml:space="preserve">33300816</t>
  </si>
  <si>
    <t xml:space="preserve">68.38</t>
  </si>
  <si>
    <t xml:space="preserve">33301812</t>
  </si>
  <si>
    <t xml:space="preserve">33300302</t>
  </si>
  <si>
    <t xml:space="preserve">67.52</t>
  </si>
  <si>
    <t xml:space="preserve">33300216</t>
  </si>
  <si>
    <t xml:space="preserve">67.29</t>
  </si>
  <si>
    <t xml:space="preserve">33301516</t>
  </si>
  <si>
    <t xml:space="preserve">64.68</t>
  </si>
  <si>
    <t xml:space="preserve">33302011</t>
  </si>
  <si>
    <t xml:space="preserve">63.40</t>
  </si>
  <si>
    <t xml:space="preserve">33301116</t>
  </si>
  <si>
    <t xml:space="preserve">63.21</t>
  </si>
  <si>
    <t xml:space="preserve">33301627</t>
  </si>
  <si>
    <t xml:space="preserve">62.75</t>
  </si>
  <si>
    <t xml:space="preserve">33301128</t>
  </si>
  <si>
    <t xml:space="preserve">61.60</t>
  </si>
  <si>
    <t xml:space="preserve">33300805</t>
  </si>
  <si>
    <t xml:space="preserve">61.15</t>
  </si>
  <si>
    <t xml:space="preserve">33300110</t>
  </si>
  <si>
    <t xml:space="preserve">33300202</t>
  </si>
  <si>
    <t xml:space="preserve">33300223</t>
  </si>
  <si>
    <t xml:space="preserve">33300310</t>
  </si>
  <si>
    <t xml:space="preserve">33300416</t>
  </si>
  <si>
    <t xml:space="preserve">33300510</t>
  </si>
  <si>
    <t xml:space="preserve">33300629</t>
  </si>
  <si>
    <t xml:space="preserve">33300918</t>
  </si>
  <si>
    <t xml:space="preserve">33301004</t>
  </si>
  <si>
    <t xml:space="preserve">33301105</t>
  </si>
  <si>
    <t xml:space="preserve">33301302</t>
  </si>
  <si>
    <t xml:space="preserve">33301515</t>
  </si>
  <si>
    <t xml:space="preserve">33301704</t>
  </si>
  <si>
    <t xml:space="preserve">33301710</t>
  </si>
  <si>
    <t xml:space="preserve">33300412</t>
  </si>
  <si>
    <t xml:space="preserve">78.65</t>
  </si>
  <si>
    <t xml:space="preserve">20180120</t>
  </si>
  <si>
    <t xml:space="preserve">33301523</t>
  </si>
  <si>
    <t xml:space="preserve">74.81</t>
  </si>
  <si>
    <t xml:space="preserve">33301228</t>
  </si>
  <si>
    <t xml:space="preserve">33302004</t>
  </si>
  <si>
    <t xml:space="preserve">68.89</t>
  </si>
  <si>
    <t xml:space="preserve">33300323</t>
  </si>
  <si>
    <t xml:space="preserve">33300704</t>
  </si>
  <si>
    <t xml:space="preserve">68.59</t>
  </si>
  <si>
    <t xml:space="preserve">33302020</t>
  </si>
  <si>
    <t xml:space="preserve">68.44</t>
  </si>
  <si>
    <t xml:space="preserve">33301201</t>
  </si>
  <si>
    <t xml:space="preserve">33301616</t>
  </si>
  <si>
    <t xml:space="preserve">33300103</t>
  </si>
  <si>
    <t xml:space="preserve">65.21</t>
  </si>
  <si>
    <t xml:space="preserve">33301730</t>
  </si>
  <si>
    <t xml:space="preserve">63.91</t>
  </si>
  <si>
    <t xml:space="preserve">33300128</t>
  </si>
  <si>
    <t xml:space="preserve">62.50</t>
  </si>
  <si>
    <t xml:space="preserve">33301508</t>
  </si>
  <si>
    <t xml:space="preserve">33300719</t>
  </si>
  <si>
    <t xml:space="preserve">61.55</t>
  </si>
  <si>
    <t xml:space="preserve">33301026</t>
  </si>
  <si>
    <t xml:space="preserve">61.36</t>
  </si>
  <si>
    <t xml:space="preserve">33300427</t>
  </si>
  <si>
    <t xml:space="preserve">59.98</t>
  </si>
  <si>
    <t xml:space="preserve">33301628</t>
  </si>
  <si>
    <t xml:space="preserve">33300127</t>
  </si>
  <si>
    <t xml:space="preserve">59.54</t>
  </si>
  <si>
    <t xml:space="preserve">33301612</t>
  </si>
  <si>
    <t xml:space="preserve">58.84</t>
  </si>
  <si>
    <t xml:space="preserve">33301301</t>
  </si>
  <si>
    <t xml:space="preserve">57.14</t>
  </si>
  <si>
    <t xml:space="preserve">33300126</t>
  </si>
  <si>
    <t xml:space="preserve">55.42</t>
  </si>
  <si>
    <t xml:space="preserve">33300617</t>
  </si>
  <si>
    <t xml:space="preserve">54.37</t>
  </si>
  <si>
    <t xml:space="preserve">33300317</t>
  </si>
  <si>
    <t xml:space="preserve">33301524</t>
  </si>
  <si>
    <t xml:space="preserve">33301915</t>
  </si>
  <si>
    <t xml:space="preserve">20180121</t>
  </si>
  <si>
    <t xml:space="preserve">33301405</t>
  </si>
  <si>
    <t xml:space="preserve">33300109</t>
  </si>
  <si>
    <t xml:space="preserve">33300804</t>
  </si>
  <si>
    <t xml:space="preserve">72.31</t>
  </si>
  <si>
    <t xml:space="preserve">33300325</t>
  </si>
  <si>
    <t xml:space="preserve">72.20</t>
  </si>
  <si>
    <t xml:space="preserve">33301230</t>
  </si>
  <si>
    <t xml:space="preserve">71.20</t>
  </si>
  <si>
    <t xml:space="preserve">33301007</t>
  </si>
  <si>
    <t xml:space="preserve">33300511</t>
  </si>
  <si>
    <t xml:space="preserve">68.68</t>
  </si>
  <si>
    <t xml:space="preserve">33301417</t>
  </si>
  <si>
    <t xml:space="preserve">68.19</t>
  </si>
  <si>
    <t xml:space="preserve">33301709</t>
  </si>
  <si>
    <t xml:space="preserve">66.76</t>
  </si>
  <si>
    <t xml:space="preserve">33300113</t>
  </si>
  <si>
    <t xml:space="preserve">65.48</t>
  </si>
  <si>
    <t xml:space="preserve">33300920</t>
  </si>
  <si>
    <t xml:space="preserve">65.42</t>
  </si>
  <si>
    <t xml:space="preserve">33300213</t>
  </si>
  <si>
    <t xml:space="preserve">62.71</t>
  </si>
  <si>
    <t xml:space="preserve">33300923</t>
  </si>
  <si>
    <t xml:space="preserve">33301413</t>
  </si>
  <si>
    <t xml:space="preserve">59.60</t>
  </si>
  <si>
    <t xml:space="preserve">33301928</t>
  </si>
  <si>
    <t xml:space="preserve">33301518</t>
  </si>
  <si>
    <t xml:space="preserve">33300905</t>
  </si>
  <si>
    <t xml:space="preserve">58.44</t>
  </si>
  <si>
    <t xml:space="preserve">33301724</t>
  </si>
  <si>
    <t xml:space="preserve">57.92</t>
  </si>
  <si>
    <t xml:space="preserve">33300123</t>
  </si>
  <si>
    <t xml:space="preserve">33301407</t>
  </si>
  <si>
    <t xml:space="preserve">20180122</t>
  </si>
  <si>
    <t xml:space="preserve">33301607</t>
  </si>
  <si>
    <t xml:space="preserve">33301625</t>
  </si>
  <si>
    <t xml:space="preserve">81.39</t>
  </si>
  <si>
    <t xml:space="preserve">33300801</t>
  </si>
  <si>
    <t xml:space="preserve">79.60</t>
  </si>
  <si>
    <t xml:space="preserve">33300306</t>
  </si>
  <si>
    <t xml:space="preserve">33301807</t>
  </si>
  <si>
    <t xml:space="preserve">33301411</t>
  </si>
  <si>
    <t xml:space="preserve">76.64</t>
  </si>
  <si>
    <t xml:space="preserve">33300803</t>
  </si>
  <si>
    <t xml:space="preserve">75.73</t>
  </si>
  <si>
    <t xml:space="preserve">33300722</t>
  </si>
  <si>
    <t xml:space="preserve">33301014</t>
  </si>
  <si>
    <t xml:space="preserve">33300417</t>
  </si>
  <si>
    <t xml:space="preserve">74.12</t>
  </si>
  <si>
    <t xml:space="preserve">33300912</t>
  </si>
  <si>
    <t xml:space="preserve">73.70</t>
  </si>
  <si>
    <t xml:space="preserve">33301328</t>
  </si>
  <si>
    <t xml:space="preserve">33301426</t>
  </si>
  <si>
    <t xml:space="preserve">73.47</t>
  </si>
  <si>
    <t xml:space="preserve">33300506</t>
  </si>
  <si>
    <t xml:space="preserve">73.02</t>
  </si>
  <si>
    <t xml:space="preserve">33301708</t>
  </si>
  <si>
    <t xml:space="preserve">33302003</t>
  </si>
  <si>
    <t xml:space="preserve">33301702</t>
  </si>
  <si>
    <t xml:space="preserve">33301127</t>
  </si>
  <si>
    <t xml:space="preserve">33300621</t>
  </si>
  <si>
    <t xml:space="preserve">70.63</t>
  </si>
  <si>
    <t xml:space="preserve">33301221</t>
  </si>
  <si>
    <t xml:space="preserve">33301803</t>
  </si>
  <si>
    <t xml:space="preserve">69.54</t>
  </si>
  <si>
    <t xml:space="preserve">33300403</t>
  </si>
  <si>
    <t xml:space="preserve">69.33</t>
  </si>
  <si>
    <t xml:space="preserve">33301927</t>
  </si>
  <si>
    <t xml:space="preserve">33300701</t>
  </si>
  <si>
    <t xml:space="preserve">33300901</t>
  </si>
  <si>
    <t xml:space="preserve">33300820</t>
  </si>
  <si>
    <t xml:space="preserve">33300627</t>
  </si>
  <si>
    <t xml:space="preserve">33301717</t>
  </si>
  <si>
    <t xml:space="preserve">65.92</t>
  </si>
  <si>
    <t xml:space="preserve">33300106</t>
  </si>
  <si>
    <t xml:space="preserve">65.08</t>
  </si>
  <si>
    <t xml:space="preserve">33300922</t>
  </si>
  <si>
    <t xml:space="preserve">33301025</t>
  </si>
  <si>
    <t xml:space="preserve">33301304</t>
  </si>
  <si>
    <t xml:space="preserve">64.77</t>
  </si>
  <si>
    <t xml:space="preserve">33300222</t>
  </si>
  <si>
    <t xml:space="preserve">64.10</t>
  </si>
  <si>
    <t xml:space="preserve">33300615</t>
  </si>
  <si>
    <t xml:space="preserve">33300810</t>
  </si>
  <si>
    <t xml:space="preserve">33301526</t>
  </si>
  <si>
    <t xml:space="preserve">62.46</t>
  </si>
  <si>
    <t xml:space="preserve">33301809</t>
  </si>
  <si>
    <t xml:space="preserve">62.31</t>
  </si>
  <si>
    <t xml:space="preserve">33300606</t>
  </si>
  <si>
    <t xml:space="preserve">62.06</t>
  </si>
  <si>
    <t xml:space="preserve">33301020</t>
  </si>
  <si>
    <t xml:space="preserve">33301403</t>
  </si>
  <si>
    <t xml:space="preserve">33301005</t>
  </si>
  <si>
    <t xml:space="preserve">60.90</t>
  </si>
  <si>
    <t xml:space="preserve">33300505</t>
  </si>
  <si>
    <t xml:space="preserve">60.69</t>
  </si>
  <si>
    <t xml:space="preserve">33301311</t>
  </si>
  <si>
    <t xml:space="preserve">60.44</t>
  </si>
  <si>
    <t xml:space="preserve">33300316</t>
  </si>
  <si>
    <t xml:space="preserve">60.29</t>
  </si>
  <si>
    <t xml:space="preserve">33300211</t>
  </si>
  <si>
    <t xml:space="preserve">59.28</t>
  </si>
  <si>
    <t xml:space="preserve">33300902</t>
  </si>
  <si>
    <t xml:space="preserve">58.68</t>
  </si>
  <si>
    <t xml:space="preserve">33301908</t>
  </si>
  <si>
    <t xml:space="preserve">58.24</t>
  </si>
  <si>
    <t xml:space="preserve">33300509</t>
  </si>
  <si>
    <t xml:space="preserve">57.94</t>
  </si>
  <si>
    <t xml:space="preserve">33301102</t>
  </si>
  <si>
    <t xml:space="preserve">56.32</t>
  </si>
  <si>
    <t xml:space="preserve">33300823</t>
  </si>
  <si>
    <t xml:space="preserve">55.97</t>
  </si>
  <si>
    <t xml:space="preserve">33300308</t>
  </si>
  <si>
    <t xml:space="preserve">55.92</t>
  </si>
  <si>
    <t xml:space="preserve">33301216</t>
  </si>
  <si>
    <t xml:space="preserve">48.76</t>
  </si>
  <si>
    <t xml:space="preserve">33300303</t>
  </si>
  <si>
    <t xml:space="preserve">33300921</t>
  </si>
  <si>
    <t xml:space="preserve">33301305</t>
  </si>
  <si>
    <t xml:space="preserve">20180123</t>
  </si>
  <si>
    <t xml:space="preserve">33300118</t>
  </si>
  <si>
    <t xml:space="preserve">33301909</t>
  </si>
  <si>
    <t xml:space="preserve">33301319</t>
  </si>
  <si>
    <t xml:space="preserve">78.78</t>
  </si>
  <si>
    <t xml:space="preserve">33301101</t>
  </si>
  <si>
    <t xml:space="preserve">77.92</t>
  </si>
  <si>
    <t xml:space="preserve">33300822</t>
  </si>
  <si>
    <t xml:space="preserve">33301430</t>
  </si>
  <si>
    <t xml:space="preserve">77.69</t>
  </si>
  <si>
    <t xml:space="preserve">33301818</t>
  </si>
  <si>
    <t xml:space="preserve">33302016</t>
  </si>
  <si>
    <t xml:space="preserve">33300806</t>
  </si>
  <si>
    <t xml:space="preserve">72.86</t>
  </si>
  <si>
    <t xml:space="preserve">33301922</t>
  </si>
  <si>
    <t xml:space="preserve">33300125</t>
  </si>
  <si>
    <t xml:space="preserve">72.29</t>
  </si>
  <si>
    <t xml:space="preserve">33302007</t>
  </si>
  <si>
    <t xml:space="preserve">33301925</t>
  </si>
  <si>
    <t xml:space="preserve">33300504</t>
  </si>
  <si>
    <t xml:space="preserve">33300711</t>
  </si>
  <si>
    <t xml:space="preserve">69.49</t>
  </si>
  <si>
    <t xml:space="preserve">33301422</t>
  </si>
  <si>
    <t xml:space="preserve">33301814</t>
  </si>
  <si>
    <t xml:space="preserve">68.65</t>
  </si>
  <si>
    <t xml:space="preserve">33301303</t>
  </si>
  <si>
    <t xml:space="preserve">33301329</t>
  </si>
  <si>
    <t xml:space="preserve">68.17</t>
  </si>
  <si>
    <t xml:space="preserve">33301010</t>
  </si>
  <si>
    <t xml:space="preserve">68.09</t>
  </si>
  <si>
    <t xml:space="preserve">33301213</t>
  </si>
  <si>
    <t xml:space="preserve">66.57</t>
  </si>
  <si>
    <t xml:space="preserve">33301517</t>
  </si>
  <si>
    <t xml:space="preserve">33301124</t>
  </si>
  <si>
    <t xml:space="preserve">65.97</t>
  </si>
  <si>
    <t xml:space="preserve">33301811</t>
  </si>
  <si>
    <t xml:space="preserve">33300218</t>
  </si>
  <si>
    <t xml:space="preserve">65.46</t>
  </si>
  <si>
    <t xml:space="preserve">33301217</t>
  </si>
  <si>
    <t xml:space="preserve">65.02</t>
  </si>
  <si>
    <t xml:space="preserve">33300705</t>
  </si>
  <si>
    <t xml:space="preserve">63.78</t>
  </si>
  <si>
    <t xml:space="preserve">33301611</t>
  </si>
  <si>
    <t xml:space="preserve">63.61</t>
  </si>
  <si>
    <t xml:space="preserve">33300507</t>
  </si>
  <si>
    <t xml:space="preserve">33301409</t>
  </si>
  <si>
    <t xml:space="preserve">33300322</t>
  </si>
  <si>
    <t xml:space="preserve">61.79</t>
  </si>
  <si>
    <t xml:space="preserve">33301314</t>
  </si>
  <si>
    <t xml:space="preserve">59.20</t>
  </si>
  <si>
    <t xml:space="preserve">33301930</t>
  </si>
  <si>
    <t xml:space="preserve">58.93</t>
  </si>
  <si>
    <t xml:space="preserve">33301802</t>
  </si>
  <si>
    <t xml:space="preserve">33300420</t>
  </si>
  <si>
    <t xml:space="preserve">57.98</t>
  </si>
  <si>
    <t xml:space="preserve">33301528</t>
  </si>
  <si>
    <t xml:space="preserve">56.76</t>
  </si>
  <si>
    <t xml:space="preserve">33301110</t>
  </si>
  <si>
    <t xml:space="preserve">53.78</t>
  </si>
  <si>
    <t xml:space="preserve">33301529</t>
  </si>
  <si>
    <t xml:space="preserve">52.25</t>
  </si>
  <si>
    <t xml:space="preserve">33301723</t>
  </si>
  <si>
    <t xml:space="preserve">33300501</t>
  </si>
  <si>
    <t xml:space="preserve">33300710</t>
  </si>
  <si>
    <t xml:space="preserve">33300925</t>
  </si>
  <si>
    <t xml:space="preserve">33301108</t>
  </si>
  <si>
    <t xml:space="preserve">33301209</t>
  </si>
  <si>
    <t xml:space="preserve">33301325</t>
  </si>
  <si>
    <t xml:space="preserve">33301604</t>
  </si>
  <si>
    <t xml:space="preserve">33301817</t>
  </si>
  <si>
    <t xml:space="preserve">33301912</t>
  </si>
  <si>
    <t xml:space="preserve">33300609</t>
  </si>
  <si>
    <t xml:space="preserve">83.17</t>
  </si>
  <si>
    <t xml:space="preserve">20180124</t>
  </si>
  <si>
    <t xml:space="preserve">33300214</t>
  </si>
  <si>
    <t xml:space="preserve">33301212</t>
  </si>
  <si>
    <t xml:space="preserve">33300808</t>
  </si>
  <si>
    <t xml:space="preserve">78.44</t>
  </si>
  <si>
    <t xml:space="preserve">33301707</t>
  </si>
  <si>
    <t xml:space="preserve">33301214</t>
  </si>
  <si>
    <t xml:space="preserve">76.78</t>
  </si>
  <si>
    <t xml:space="preserve">33301701</t>
  </si>
  <si>
    <t xml:space="preserve">74.56</t>
  </si>
  <si>
    <t xml:space="preserve">33300815</t>
  </si>
  <si>
    <t xml:space="preserve">73.17</t>
  </si>
  <si>
    <t xml:space="preserve">33302022</t>
  </si>
  <si>
    <t xml:space="preserve">73.07</t>
  </si>
  <si>
    <t xml:space="preserve">33301012</t>
  </si>
  <si>
    <t xml:space="preserve">33300305</t>
  </si>
  <si>
    <t xml:space="preserve">33300929</t>
  </si>
  <si>
    <t xml:space="preserve">71.60</t>
  </si>
  <si>
    <t xml:space="preserve">33301917</t>
  </si>
  <si>
    <t xml:space="preserve">33301609</t>
  </si>
  <si>
    <t xml:space="preserve">33301323</t>
  </si>
  <si>
    <t xml:space="preserve">71.15</t>
  </si>
  <si>
    <t xml:space="preserve">33301315</t>
  </si>
  <si>
    <t xml:space="preserve">33301211</t>
  </si>
  <si>
    <t xml:space="preserve">33301225</t>
  </si>
  <si>
    <t xml:space="preserve">68.55</t>
  </si>
  <si>
    <t xml:space="preserve">33301123</t>
  </si>
  <si>
    <t xml:space="preserve">33301415</t>
  </si>
  <si>
    <t xml:space="preserve">33300601</t>
  </si>
  <si>
    <t xml:space="preserve">33300327</t>
  </si>
  <si>
    <t xml:space="preserve">33301208</t>
  </si>
  <si>
    <t xml:space="preserve">33300313</t>
  </si>
  <si>
    <t xml:space="preserve">63.66</t>
  </si>
  <si>
    <t xml:space="preserve">33302014</t>
  </si>
  <si>
    <t xml:space="preserve">33301126</t>
  </si>
  <si>
    <t xml:space="preserve">61.66</t>
  </si>
  <si>
    <t xml:space="preserve">33300307</t>
  </si>
  <si>
    <t xml:space="preserve">61.39</t>
  </si>
  <si>
    <t xml:space="preserve">33301002</t>
  </si>
  <si>
    <t xml:space="preserve">60.94</t>
  </si>
  <si>
    <t xml:space="preserve">33301913</t>
  </si>
  <si>
    <t xml:space="preserve">59.85</t>
  </si>
  <si>
    <t xml:space="preserve">33301601</t>
  </si>
  <si>
    <t xml:space="preserve">58.53</t>
  </si>
  <si>
    <t xml:space="preserve">33301229</t>
  </si>
  <si>
    <t xml:space="preserve">57.08</t>
  </si>
  <si>
    <t xml:space="preserve">33300114</t>
  </si>
  <si>
    <t xml:space="preserve">33300406</t>
  </si>
  <si>
    <t xml:space="preserve">33300421</t>
  </si>
  <si>
    <t xml:space="preserve">33300919</t>
  </si>
  <si>
    <t xml:space="preserve">33301330</t>
  </si>
  <si>
    <t xml:space="preserve">33301608</t>
  </si>
  <si>
    <t xml:space="preserve">33300604</t>
  </si>
  <si>
    <t xml:space="preserve">20180125</t>
  </si>
  <si>
    <t xml:space="preserve">33300207</t>
  </si>
  <si>
    <t xml:space="preserve">77.98</t>
  </si>
  <si>
    <t xml:space="preserve">33301505</t>
  </si>
  <si>
    <t xml:space="preserve">33301703</t>
  </si>
  <si>
    <t xml:space="preserve">33301223</t>
  </si>
  <si>
    <t xml:space="preserve">70.84</t>
  </si>
  <si>
    <t xml:space="preserve">33300407</t>
  </si>
  <si>
    <t xml:space="preserve">68.74</t>
  </si>
  <si>
    <t xml:space="preserve">33300408</t>
  </si>
  <si>
    <t xml:space="preserve">33301920</t>
  </si>
  <si>
    <t xml:space="preserve">68.00</t>
  </si>
  <si>
    <t xml:space="preserve">33301322</t>
  </si>
  <si>
    <t xml:space="preserve">33301309</t>
  </si>
  <si>
    <t xml:space="preserve">64.12</t>
  </si>
  <si>
    <t xml:space="preserve">33300626</t>
  </si>
  <si>
    <t xml:space="preserve">33300915</t>
  </si>
  <si>
    <t xml:space="preserve">33301829</t>
  </si>
  <si>
    <t xml:space="preserve">33300422</t>
  </si>
  <si>
    <t xml:space="preserve">58.89</t>
  </si>
  <si>
    <t xml:space="preserve">33300519</t>
  </si>
  <si>
    <t xml:space="preserve">33300520</t>
  </si>
  <si>
    <t xml:space="preserve">33301306</t>
  </si>
  <si>
    <t xml:space="preserve">87.69</t>
  </si>
  <si>
    <t xml:space="preserve">33300426</t>
  </si>
  <si>
    <t xml:space="preserve">82.52</t>
  </si>
  <si>
    <t xml:space="preserve">33301830</t>
  </si>
  <si>
    <t xml:space="preserve">79.18</t>
  </si>
  <si>
    <t xml:space="preserve">20180126</t>
  </si>
  <si>
    <t xml:space="preserve">33301421</t>
  </si>
  <si>
    <t xml:space="preserve">78.97</t>
  </si>
  <si>
    <t xml:space="preserve">33300304</t>
  </si>
  <si>
    <t xml:space="preserve">33300624</t>
  </si>
  <si>
    <t xml:space="preserve">77.86</t>
  </si>
  <si>
    <t xml:space="preserve">33300111</t>
  </si>
  <si>
    <t xml:space="preserve">77.42</t>
  </si>
  <si>
    <t xml:space="preserve">33301310</t>
  </si>
  <si>
    <t xml:space="preserve">33300105</t>
  </si>
  <si>
    <t xml:space="preserve">75.69</t>
  </si>
  <si>
    <t xml:space="preserve">33301926</t>
  </si>
  <si>
    <t xml:space="preserve">33300328</t>
  </si>
  <si>
    <t xml:space="preserve">33301015</t>
  </si>
  <si>
    <t xml:space="preserve">33301324</t>
  </si>
  <si>
    <t xml:space="preserve">33300318</t>
  </si>
  <si>
    <t xml:space="preserve">72.71</t>
  </si>
  <si>
    <t xml:space="preserve">33301919</t>
  </si>
  <si>
    <t xml:space="preserve">33301009</t>
  </si>
  <si>
    <t xml:space="preserve">72.46</t>
  </si>
  <si>
    <t xml:space="preserve">33301826</t>
  </si>
  <si>
    <t xml:space="preserve">33300429</t>
  </si>
  <si>
    <t xml:space="preserve">71.26</t>
  </si>
  <si>
    <t xml:space="preserve">33301109</t>
  </si>
  <si>
    <t xml:space="preserve">71.03</t>
  </si>
  <si>
    <t xml:space="preserve">33300927</t>
  </si>
  <si>
    <t xml:space="preserve">33300903</t>
  </si>
  <si>
    <t xml:space="preserve">33301210</t>
  </si>
  <si>
    <t xml:space="preserve">33300911</t>
  </si>
  <si>
    <t xml:space="preserve">70.38</t>
  </si>
  <si>
    <t xml:space="preserve">33301622</t>
  </si>
  <si>
    <t xml:space="preserve">70.31</t>
  </si>
  <si>
    <t xml:space="preserve">33301805</t>
  </si>
  <si>
    <t xml:space="preserve">33300904</t>
  </si>
  <si>
    <t xml:space="preserve">68.45</t>
  </si>
  <si>
    <t xml:space="preserve">33300824</t>
  </si>
  <si>
    <t xml:space="preserve">33301822</t>
  </si>
  <si>
    <t xml:space="preserve">68.24</t>
  </si>
  <si>
    <t xml:space="preserve">33301718</t>
  </si>
  <si>
    <t xml:space="preserve">33300620</t>
  </si>
  <si>
    <t xml:space="preserve">67.54</t>
  </si>
  <si>
    <t xml:space="preserve">20180126 </t>
  </si>
  <si>
    <t xml:space="preserve">33301226</t>
  </si>
  <si>
    <t xml:space="preserve">33301823</t>
  </si>
  <si>
    <t xml:space="preserve">33300602</t>
  </si>
  <si>
    <t xml:space="preserve">33301120</t>
  </si>
  <si>
    <t xml:space="preserve">63.63</t>
  </si>
  <si>
    <t xml:space="preserve">33302009</t>
  </si>
  <si>
    <t xml:space="preserve">63.47</t>
  </si>
  <si>
    <t xml:space="preserve">33300205</t>
  </si>
  <si>
    <t xml:space="preserve">63.45</t>
  </si>
  <si>
    <t xml:space="preserve">33300326</t>
  </si>
  <si>
    <t xml:space="preserve">62.90</t>
  </si>
  <si>
    <t xml:space="preserve">33301808</t>
  </si>
  <si>
    <t xml:space="preserve">33301119</t>
  </si>
  <si>
    <t xml:space="preserve">33301022</t>
  </si>
  <si>
    <t xml:space="preserve">33300707</t>
  </si>
  <si>
    <t xml:space="preserve">57.27</t>
  </si>
  <si>
    <t xml:space="preserve">33300226</t>
  </si>
  <si>
    <t xml:space="preserve">55.02</t>
  </si>
  <si>
    <t xml:space="preserve">33301606</t>
  </si>
  <si>
    <t xml:space="preserve">54.81</t>
  </si>
  <si>
    <t xml:space="preserve">33300610</t>
  </si>
  <si>
    <t xml:space="preserve">33301605</t>
  </si>
  <si>
    <t xml:space="preserve">20180127</t>
  </si>
  <si>
    <t xml:space="preserve">33300825</t>
  </si>
  <si>
    <t xml:space="preserve">64.50</t>
  </si>
  <si>
    <t xml:space="preserve"> 20180127</t>
  </si>
  <si>
    <t xml:space="preserve">33300807</t>
  </si>
  <si>
    <t xml:space="preserve">33301204</t>
  </si>
  <si>
    <t xml:space="preserve">33301406</t>
  </si>
  <si>
    <t xml:space="preserve">33302018</t>
  </si>
  <si>
    <t xml:space="preserve">33300227</t>
  </si>
  <si>
    <t xml:space="preserve">84.71</t>
  </si>
  <si>
    <t xml:space="preserve">33300910</t>
  </si>
  <si>
    <t xml:space="preserve">20180128 </t>
  </si>
  <si>
    <t xml:space="preserve">33301427</t>
  </si>
  <si>
    <t xml:space="preserve">75.12</t>
  </si>
  <si>
    <t xml:space="preserve">20180128</t>
  </si>
  <si>
    <t xml:space="preserve">33301030</t>
  </si>
  <si>
    <t xml:space="preserve">33300613</t>
  </si>
  <si>
    <t xml:space="preserve">33301824</t>
  </si>
  <si>
    <t xml:space="preserve">33301929</t>
  </si>
  <si>
    <t xml:space="preserve">68.49</t>
  </si>
  <si>
    <t xml:space="preserve">33300930</t>
  </si>
  <si>
    <t xml:space="preserve">33301727</t>
  </si>
  <si>
    <t xml:space="preserve">33302021</t>
  </si>
  <si>
    <t xml:space="preserve">64.98</t>
  </si>
  <si>
    <t xml:space="preserve">33300729</t>
  </si>
  <si>
    <t xml:space="preserve">64.01</t>
  </si>
  <si>
    <t xml:space="preserve">33300219</t>
  </si>
  <si>
    <t xml:space="preserve">63.87</t>
  </si>
  <si>
    <t xml:space="preserve">33301610</t>
  </si>
  <si>
    <t xml:space="preserve">33300221</t>
  </si>
  <si>
    <t xml:space="preserve">62.65</t>
  </si>
  <si>
    <t xml:space="preserve">33300521</t>
  </si>
  <si>
    <t xml:space="preserve">62.12</t>
  </si>
  <si>
    <t xml:space="preserve">33301905</t>
  </si>
  <si>
    <t xml:space="preserve">33301423</t>
  </si>
  <si>
    <t xml:space="preserve">33301901</t>
  </si>
  <si>
    <t xml:space="preserve">60.04</t>
  </si>
  <si>
    <t xml:space="preserve">33301104</t>
  </si>
  <si>
    <t xml:space="preserve">59.79</t>
  </si>
  <si>
    <t xml:space="preserve">33301419</t>
  </si>
  <si>
    <t xml:space="preserve">33301117</t>
  </si>
  <si>
    <t xml:space="preserve">56.81</t>
  </si>
  <si>
    <t xml:space="preserve">33301904</t>
  </si>
  <si>
    <t xml:space="preserve">55.52</t>
  </si>
  <si>
    <t xml:space="preserve">33300819</t>
  </si>
  <si>
    <t xml:space="preserve">54.77</t>
  </si>
  <si>
    <t xml:space="preserve">33301617</t>
  </si>
  <si>
    <t xml:space="preserve">51.49</t>
  </si>
  <si>
    <t xml:space="preserve">33302019</t>
  </si>
  <si>
    <t xml:space="preserve">51.20</t>
  </si>
  <si>
    <t xml:space="preserve">33300508</t>
  </si>
  <si>
    <t xml:space="preserve">49.98</t>
  </si>
  <si>
    <t xml:space="preserve">33300208</t>
  </si>
  <si>
    <t xml:space="preserve">46.03</t>
  </si>
  <si>
    <t xml:space="preserve">33300122</t>
  </si>
  <si>
    <t xml:space="preserve">33300309</t>
  </si>
  <si>
    <t xml:space="preserve">33300428</t>
  </si>
  <si>
    <t xml:space="preserve">33301503</t>
  </si>
  <si>
    <t xml:space="preserve">333017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7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2.21"/>
    <col collapsed="false" customWidth="true" hidden="false" outlineLevel="0" max="3" min="3" style="0" width="11.33"/>
    <col collapsed="false" customWidth="true" hidden="false" outlineLevel="0" max="4" min="4" style="1" width="9.99"/>
    <col collapsed="false" customWidth="true" hidden="false" outlineLevel="0" max="5" min="5" style="0" width="11.99"/>
    <col collapsed="false" customWidth="true" hidden="false" outlineLevel="0" max="6" min="6" style="0" width="7.1"/>
    <col collapsed="false" customWidth="true" hidden="false" outlineLevel="0" max="7" min="7" style="0" width="13.99"/>
    <col collapsed="false" customWidth="true" hidden="false" outlineLevel="0" max="8" min="8" style="0" width="7.21"/>
  </cols>
  <sheetData>
    <row r="1" customFormat="false" ht="13.5" hidden="false" customHeight="tru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/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6" t="s">
        <v>6</v>
      </c>
      <c r="F4" s="5" t="s">
        <v>7</v>
      </c>
      <c r="G4" s="5" t="s">
        <v>8</v>
      </c>
      <c r="H4" s="8" t="s">
        <v>9</v>
      </c>
    </row>
    <row r="5" customFormat="false" ht="20.1" hidden="false" customHeight="true" outlineLevel="0" collapsed="false">
      <c r="A5" s="9" t="n">
        <v>20180101</v>
      </c>
      <c r="B5" s="10" t="s">
        <v>10</v>
      </c>
      <c r="C5" s="11" t="s">
        <v>11</v>
      </c>
      <c r="D5" s="12"/>
      <c r="E5" s="13" t="n">
        <f aca="false">C5+D5</f>
        <v>81.3</v>
      </c>
      <c r="F5" s="12" t="n">
        <v>1</v>
      </c>
      <c r="G5" s="14" t="s">
        <v>12</v>
      </c>
      <c r="H5" s="15"/>
    </row>
    <row r="6" customFormat="false" ht="20.1" hidden="false" customHeight="true" outlineLevel="0" collapsed="false">
      <c r="A6" s="16" t="s">
        <v>13</v>
      </c>
      <c r="B6" s="17" t="s">
        <v>14</v>
      </c>
      <c r="C6" s="18" t="s">
        <v>15</v>
      </c>
      <c r="D6" s="19"/>
      <c r="E6" s="20" t="n">
        <f aca="false">C6+D6</f>
        <v>71.39</v>
      </c>
      <c r="F6" s="19" t="n">
        <v>2</v>
      </c>
      <c r="G6" s="21" t="s">
        <v>12</v>
      </c>
      <c r="H6" s="22"/>
    </row>
    <row r="7" customFormat="false" ht="20.1" hidden="false" customHeight="true" outlineLevel="0" collapsed="false">
      <c r="A7" s="23" t="s">
        <v>16</v>
      </c>
      <c r="B7" s="10" t="s">
        <v>17</v>
      </c>
      <c r="C7" s="11" t="s">
        <v>18</v>
      </c>
      <c r="D7" s="12"/>
      <c r="E7" s="13" t="n">
        <f aca="false">C7+D7</f>
        <v>83.86</v>
      </c>
      <c r="F7" s="12" t="n">
        <v>1</v>
      </c>
      <c r="G7" s="14" t="s">
        <v>12</v>
      </c>
      <c r="H7" s="15"/>
    </row>
    <row r="8" customFormat="false" ht="20.1" hidden="false" customHeight="true" outlineLevel="0" collapsed="false">
      <c r="A8" s="16" t="s">
        <v>16</v>
      </c>
      <c r="B8" s="17" t="s">
        <v>19</v>
      </c>
      <c r="C8" s="18" t="s">
        <v>20</v>
      </c>
      <c r="D8" s="19"/>
      <c r="E8" s="20" t="n">
        <f aca="false">C8+D8</f>
        <v>69.73</v>
      </c>
      <c r="F8" s="19" t="n">
        <v>2</v>
      </c>
      <c r="G8" s="21" t="s">
        <v>12</v>
      </c>
      <c r="H8" s="22"/>
    </row>
    <row r="9" customFormat="false" ht="20.1" hidden="false" customHeight="true" outlineLevel="0" collapsed="false">
      <c r="A9" s="23" t="s">
        <v>21</v>
      </c>
      <c r="B9" s="10" t="s">
        <v>22</v>
      </c>
      <c r="C9" s="11" t="s">
        <v>23</v>
      </c>
      <c r="D9" s="12"/>
      <c r="E9" s="13" t="n">
        <f aca="false">C9+D9</f>
        <v>85.27</v>
      </c>
      <c r="F9" s="12" t="n">
        <v>1</v>
      </c>
      <c r="G9" s="14" t="s">
        <v>12</v>
      </c>
      <c r="H9" s="15"/>
    </row>
    <row r="10" customFormat="false" ht="20.1" hidden="false" customHeight="true" outlineLevel="0" collapsed="false">
      <c r="A10" s="24" t="s">
        <v>21</v>
      </c>
      <c r="B10" s="25" t="s">
        <v>24</v>
      </c>
      <c r="C10" s="26" t="s">
        <v>25</v>
      </c>
      <c r="D10" s="27"/>
      <c r="E10" s="28" t="n">
        <f aca="false">C10+D10</f>
        <v>79.94</v>
      </c>
      <c r="F10" s="27" t="n">
        <v>2</v>
      </c>
      <c r="G10" s="29" t="s">
        <v>12</v>
      </c>
      <c r="H10" s="30"/>
    </row>
    <row r="11" customFormat="false" ht="20.1" hidden="false" customHeight="true" outlineLevel="0" collapsed="false">
      <c r="A11" s="31" t="n">
        <v>20180104</v>
      </c>
      <c r="B11" s="25" t="s">
        <v>26</v>
      </c>
      <c r="C11" s="26" t="s">
        <v>27</v>
      </c>
      <c r="D11" s="27"/>
      <c r="E11" s="28" t="n">
        <f aca="false">C11+D11</f>
        <v>79.14</v>
      </c>
      <c r="F11" s="27" t="n">
        <v>3</v>
      </c>
      <c r="G11" s="29" t="s">
        <v>12</v>
      </c>
      <c r="H11" s="30"/>
    </row>
    <row r="12" customFormat="false" ht="20.1" hidden="false" customHeight="true" outlineLevel="0" collapsed="false">
      <c r="A12" s="24" t="s">
        <v>21</v>
      </c>
      <c r="B12" s="25" t="s">
        <v>28</v>
      </c>
      <c r="C12" s="26" t="s">
        <v>29</v>
      </c>
      <c r="D12" s="27"/>
      <c r="E12" s="28" t="n">
        <f aca="false">C12+D12</f>
        <v>74.96</v>
      </c>
      <c r="F12" s="27" t="n">
        <v>4</v>
      </c>
      <c r="G12" s="29"/>
      <c r="H12" s="30"/>
    </row>
    <row r="13" customFormat="false" ht="20.1" hidden="false" customHeight="true" outlineLevel="0" collapsed="false">
      <c r="A13" s="24" t="s">
        <v>21</v>
      </c>
      <c r="B13" s="25" t="s">
        <v>30</v>
      </c>
      <c r="C13" s="26" t="s">
        <v>31</v>
      </c>
      <c r="D13" s="27"/>
      <c r="E13" s="28" t="n">
        <f aca="false">C13+D13</f>
        <v>71.55</v>
      </c>
      <c r="F13" s="27" t="n">
        <v>5</v>
      </c>
      <c r="G13" s="29"/>
      <c r="H13" s="30"/>
    </row>
    <row r="14" customFormat="false" ht="20.1" hidden="false" customHeight="true" outlineLevel="0" collapsed="false">
      <c r="A14" s="24" t="n">
        <v>20180104</v>
      </c>
      <c r="B14" s="25" t="s">
        <v>32</v>
      </c>
      <c r="C14" s="26" t="s">
        <v>33</v>
      </c>
      <c r="D14" s="27"/>
      <c r="E14" s="28" t="n">
        <f aca="false">C14+D14</f>
        <v>70.9</v>
      </c>
      <c r="F14" s="27" t="n">
        <v>6</v>
      </c>
      <c r="G14" s="29"/>
      <c r="H14" s="30"/>
    </row>
    <row r="15" customFormat="false" ht="20.1" hidden="false" customHeight="true" outlineLevel="0" collapsed="false">
      <c r="A15" s="24" t="s">
        <v>21</v>
      </c>
      <c r="B15" s="25" t="s">
        <v>34</v>
      </c>
      <c r="C15" s="26" t="s">
        <v>35</v>
      </c>
      <c r="D15" s="27"/>
      <c r="E15" s="28" t="n">
        <f aca="false">C15+D15</f>
        <v>69.12</v>
      </c>
      <c r="F15" s="27" t="n">
        <v>7</v>
      </c>
      <c r="G15" s="29"/>
      <c r="H15" s="30"/>
    </row>
    <row r="16" customFormat="false" ht="20.1" hidden="false" customHeight="true" outlineLevel="0" collapsed="false">
      <c r="A16" s="24" t="s">
        <v>21</v>
      </c>
      <c r="B16" s="25" t="s">
        <v>36</v>
      </c>
      <c r="C16" s="26" t="s">
        <v>37</v>
      </c>
      <c r="D16" s="27"/>
      <c r="E16" s="28" t="n">
        <f aca="false">C16+D16</f>
        <v>68.34</v>
      </c>
      <c r="F16" s="27" t="n">
        <v>8</v>
      </c>
      <c r="G16" s="29"/>
      <c r="H16" s="30"/>
    </row>
    <row r="17" customFormat="false" ht="20.1" hidden="false" customHeight="true" outlineLevel="0" collapsed="false">
      <c r="A17" s="24" t="s">
        <v>21</v>
      </c>
      <c r="B17" s="25" t="s">
        <v>38</v>
      </c>
      <c r="C17" s="26" t="s">
        <v>39</v>
      </c>
      <c r="D17" s="27"/>
      <c r="E17" s="28" t="n">
        <f aca="false">C17+D17</f>
        <v>65.86</v>
      </c>
      <c r="F17" s="27" t="n">
        <v>9</v>
      </c>
      <c r="G17" s="29"/>
      <c r="H17" s="30"/>
    </row>
    <row r="18" customFormat="false" ht="20.1" hidden="false" customHeight="true" outlineLevel="0" collapsed="false">
      <c r="A18" s="24" t="s">
        <v>21</v>
      </c>
      <c r="B18" s="25" t="s">
        <v>40</v>
      </c>
      <c r="C18" s="26" t="s">
        <v>41</v>
      </c>
      <c r="D18" s="27"/>
      <c r="E18" s="28" t="n">
        <f aca="false">C18+D18</f>
        <v>65.52</v>
      </c>
      <c r="F18" s="27" t="n">
        <v>10</v>
      </c>
      <c r="G18" s="29"/>
      <c r="H18" s="30"/>
    </row>
    <row r="19" customFormat="false" ht="20.1" hidden="false" customHeight="true" outlineLevel="0" collapsed="false">
      <c r="A19" s="16" t="s">
        <v>21</v>
      </c>
      <c r="B19" s="17" t="s">
        <v>42</v>
      </c>
      <c r="C19" s="18" t="s">
        <v>43</v>
      </c>
      <c r="D19" s="19"/>
      <c r="E19" s="20" t="n">
        <f aca="false">C19+D19</f>
        <v>0</v>
      </c>
      <c r="F19" s="19"/>
      <c r="G19" s="21"/>
      <c r="H19" s="32" t="s">
        <v>44</v>
      </c>
    </row>
    <row r="20" customFormat="false" ht="20.1" hidden="false" customHeight="true" outlineLevel="0" collapsed="false">
      <c r="A20" s="23" t="s">
        <v>45</v>
      </c>
      <c r="B20" s="10" t="s">
        <v>46</v>
      </c>
      <c r="C20" s="11" t="s">
        <v>47</v>
      </c>
      <c r="D20" s="33"/>
      <c r="E20" s="13" t="n">
        <f aca="false">C20+D20</f>
        <v>78.89</v>
      </c>
      <c r="F20" s="33" t="s">
        <v>48</v>
      </c>
      <c r="G20" s="14" t="s">
        <v>12</v>
      </c>
      <c r="H20" s="34"/>
    </row>
    <row r="21" customFormat="false" ht="20.1" hidden="false" customHeight="true" outlineLevel="0" collapsed="false">
      <c r="A21" s="24" t="s">
        <v>45</v>
      </c>
      <c r="B21" s="25" t="s">
        <v>49</v>
      </c>
      <c r="C21" s="26" t="s">
        <v>50</v>
      </c>
      <c r="D21" s="35"/>
      <c r="E21" s="28" t="n">
        <f aca="false">C21+D21</f>
        <v>77.48</v>
      </c>
      <c r="F21" s="35" t="s">
        <v>51</v>
      </c>
      <c r="G21" s="29" t="s">
        <v>12</v>
      </c>
      <c r="H21" s="36"/>
    </row>
    <row r="22" customFormat="false" ht="20.1" hidden="false" customHeight="true" outlineLevel="0" collapsed="false">
      <c r="A22" s="31" t="n">
        <v>20180105</v>
      </c>
      <c r="B22" s="25" t="s">
        <v>52</v>
      </c>
      <c r="C22" s="26" t="s">
        <v>53</v>
      </c>
      <c r="D22" s="35"/>
      <c r="E22" s="28" t="n">
        <f aca="false">C22+D22</f>
        <v>71.91</v>
      </c>
      <c r="F22" s="35" t="s">
        <v>54</v>
      </c>
      <c r="G22" s="29" t="s">
        <v>12</v>
      </c>
      <c r="H22" s="36"/>
    </row>
    <row r="23" customFormat="false" ht="20.1" hidden="false" customHeight="true" outlineLevel="0" collapsed="false">
      <c r="A23" s="24" t="s">
        <v>45</v>
      </c>
      <c r="B23" s="25" t="s">
        <v>55</v>
      </c>
      <c r="C23" s="26" t="s">
        <v>56</v>
      </c>
      <c r="D23" s="35"/>
      <c r="E23" s="28" t="n">
        <f aca="false">C23+D23</f>
        <v>67.33</v>
      </c>
      <c r="F23" s="35" t="s">
        <v>57</v>
      </c>
      <c r="G23" s="29" t="s">
        <v>12</v>
      </c>
      <c r="H23" s="36"/>
    </row>
    <row r="24" customFormat="false" ht="20.1" hidden="false" customHeight="true" outlineLevel="0" collapsed="false">
      <c r="A24" s="24" t="s">
        <v>45</v>
      </c>
      <c r="B24" s="25" t="s">
        <v>58</v>
      </c>
      <c r="C24" s="26" t="s">
        <v>59</v>
      </c>
      <c r="D24" s="35"/>
      <c r="E24" s="28" t="n">
        <f aca="false">C24+D24</f>
        <v>65.27</v>
      </c>
      <c r="F24" s="35" t="s">
        <v>60</v>
      </c>
      <c r="G24" s="29" t="s">
        <v>12</v>
      </c>
      <c r="H24" s="36"/>
    </row>
    <row r="25" customFormat="false" ht="20.1" hidden="false" customHeight="true" outlineLevel="0" collapsed="false">
      <c r="A25" s="24" t="s">
        <v>45</v>
      </c>
      <c r="B25" s="25" t="s">
        <v>61</v>
      </c>
      <c r="C25" s="26" t="s">
        <v>62</v>
      </c>
      <c r="D25" s="35"/>
      <c r="E25" s="28" t="n">
        <f aca="false">C25+D25</f>
        <v>57.73</v>
      </c>
      <c r="F25" s="35" t="s">
        <v>63</v>
      </c>
      <c r="G25" s="29"/>
      <c r="H25" s="36"/>
    </row>
    <row r="26" customFormat="false" ht="20.1" hidden="false" customHeight="true" outlineLevel="0" collapsed="false">
      <c r="A26" s="31" t="n">
        <v>20180105</v>
      </c>
      <c r="B26" s="25" t="s">
        <v>64</v>
      </c>
      <c r="C26" s="26" t="s">
        <v>65</v>
      </c>
      <c r="D26" s="35"/>
      <c r="E26" s="28" t="n">
        <f aca="false">C26+D26</f>
        <v>28.49</v>
      </c>
      <c r="F26" s="35" t="s">
        <v>66</v>
      </c>
      <c r="G26" s="29"/>
      <c r="H26" s="36"/>
    </row>
    <row r="27" customFormat="false" ht="20.1" hidden="false" customHeight="true" outlineLevel="0" collapsed="false">
      <c r="A27" s="24" t="s">
        <v>45</v>
      </c>
      <c r="B27" s="25" t="s">
        <v>67</v>
      </c>
      <c r="C27" s="26" t="s">
        <v>43</v>
      </c>
      <c r="D27" s="35"/>
      <c r="E27" s="28" t="n">
        <f aca="false">C27+D27</f>
        <v>0</v>
      </c>
      <c r="F27" s="27"/>
      <c r="G27" s="29"/>
      <c r="H27" s="37" t="s">
        <v>44</v>
      </c>
    </row>
    <row r="28" customFormat="false" ht="20.1" hidden="false" customHeight="true" outlineLevel="0" collapsed="false">
      <c r="A28" s="16" t="s">
        <v>45</v>
      </c>
      <c r="B28" s="17" t="s">
        <v>68</v>
      </c>
      <c r="C28" s="18" t="s">
        <v>43</v>
      </c>
      <c r="D28" s="38"/>
      <c r="E28" s="20" t="n">
        <f aca="false">C28+D28</f>
        <v>0</v>
      </c>
      <c r="F28" s="19"/>
      <c r="G28" s="21"/>
      <c r="H28" s="32" t="s">
        <v>44</v>
      </c>
    </row>
    <row r="29" customFormat="false" ht="20.1" hidden="false" customHeight="true" outlineLevel="0" collapsed="false">
      <c r="A29" s="23" t="s">
        <v>69</v>
      </c>
      <c r="B29" s="10" t="s">
        <v>70</v>
      </c>
      <c r="C29" s="11" t="s">
        <v>71</v>
      </c>
      <c r="D29" s="33"/>
      <c r="E29" s="13" t="n">
        <f aca="false">C29+D29</f>
        <v>83.42</v>
      </c>
      <c r="F29" s="33" t="s">
        <v>48</v>
      </c>
      <c r="G29" s="14" t="s">
        <v>12</v>
      </c>
      <c r="H29" s="34"/>
    </row>
    <row r="30" customFormat="false" ht="20.1" hidden="false" customHeight="true" outlineLevel="0" collapsed="false">
      <c r="A30" s="31" t="n">
        <v>20180106</v>
      </c>
      <c r="B30" s="25" t="s">
        <v>72</v>
      </c>
      <c r="C30" s="26" t="s">
        <v>73</v>
      </c>
      <c r="D30" s="35"/>
      <c r="E30" s="28" t="n">
        <f aca="false">C30+D30</f>
        <v>77.94</v>
      </c>
      <c r="F30" s="35" t="s">
        <v>51</v>
      </c>
      <c r="G30" s="29" t="s">
        <v>12</v>
      </c>
      <c r="H30" s="36"/>
    </row>
    <row r="31" customFormat="false" ht="20.1" hidden="false" customHeight="true" outlineLevel="0" collapsed="false">
      <c r="A31" s="24" t="s">
        <v>69</v>
      </c>
      <c r="B31" s="25" t="s">
        <v>74</v>
      </c>
      <c r="C31" s="26" t="s">
        <v>75</v>
      </c>
      <c r="D31" s="35"/>
      <c r="E31" s="28" t="n">
        <f aca="false">C31+D31</f>
        <v>77.77</v>
      </c>
      <c r="F31" s="35" t="s">
        <v>54</v>
      </c>
      <c r="G31" s="29" t="s">
        <v>12</v>
      </c>
      <c r="H31" s="36"/>
    </row>
    <row r="32" customFormat="false" ht="20.1" hidden="false" customHeight="true" outlineLevel="0" collapsed="false">
      <c r="A32" s="24" t="s">
        <v>69</v>
      </c>
      <c r="B32" s="25" t="s">
        <v>76</v>
      </c>
      <c r="C32" s="26" t="s">
        <v>77</v>
      </c>
      <c r="D32" s="35"/>
      <c r="E32" s="28" t="n">
        <f aca="false">C32+D32</f>
        <v>76.83</v>
      </c>
      <c r="F32" s="35" t="s">
        <v>57</v>
      </c>
      <c r="G32" s="29" t="s">
        <v>12</v>
      </c>
      <c r="H32" s="36"/>
    </row>
    <row r="33" customFormat="false" ht="20.1" hidden="false" customHeight="true" outlineLevel="0" collapsed="false">
      <c r="A33" s="24" t="s">
        <v>69</v>
      </c>
      <c r="B33" s="25" t="s">
        <v>78</v>
      </c>
      <c r="C33" s="26" t="s">
        <v>79</v>
      </c>
      <c r="D33" s="35"/>
      <c r="E33" s="28" t="n">
        <f aca="false">C33+D33</f>
        <v>76.53</v>
      </c>
      <c r="F33" s="35" t="s">
        <v>60</v>
      </c>
      <c r="G33" s="29" t="s">
        <v>12</v>
      </c>
      <c r="H33" s="36"/>
    </row>
    <row r="34" customFormat="false" ht="20.1" hidden="false" customHeight="true" outlineLevel="0" collapsed="false">
      <c r="A34" s="24" t="s">
        <v>69</v>
      </c>
      <c r="B34" s="25" t="s">
        <v>80</v>
      </c>
      <c r="C34" s="26" t="s">
        <v>81</v>
      </c>
      <c r="D34" s="35"/>
      <c r="E34" s="28" t="n">
        <f aca="false">C34+D34</f>
        <v>75.71</v>
      </c>
      <c r="F34" s="35" t="s">
        <v>63</v>
      </c>
      <c r="G34" s="29" t="s">
        <v>12</v>
      </c>
      <c r="H34" s="36"/>
    </row>
    <row r="35" customFormat="false" ht="20.1" hidden="false" customHeight="true" outlineLevel="0" collapsed="false">
      <c r="A35" s="24" t="s">
        <v>69</v>
      </c>
      <c r="B35" s="25" t="s">
        <v>82</v>
      </c>
      <c r="C35" s="26" t="s">
        <v>83</v>
      </c>
      <c r="D35" s="35"/>
      <c r="E35" s="28" t="n">
        <f aca="false">C35+D35</f>
        <v>75.67</v>
      </c>
      <c r="F35" s="35" t="s">
        <v>66</v>
      </c>
      <c r="G35" s="29" t="s">
        <v>12</v>
      </c>
      <c r="H35" s="36"/>
    </row>
    <row r="36" customFormat="false" ht="20.1" hidden="false" customHeight="true" outlineLevel="0" collapsed="false">
      <c r="A36" s="24" t="s">
        <v>69</v>
      </c>
      <c r="B36" s="25" t="s">
        <v>84</v>
      </c>
      <c r="C36" s="26" t="s">
        <v>85</v>
      </c>
      <c r="D36" s="35"/>
      <c r="E36" s="28" t="n">
        <f aca="false">C36+D36</f>
        <v>74.62</v>
      </c>
      <c r="F36" s="35" t="s">
        <v>86</v>
      </c>
      <c r="G36" s="29" t="s">
        <v>12</v>
      </c>
      <c r="H36" s="36"/>
    </row>
    <row r="37" customFormat="false" ht="20.1" hidden="false" customHeight="true" outlineLevel="0" collapsed="false">
      <c r="A37" s="24" t="s">
        <v>69</v>
      </c>
      <c r="B37" s="25" t="s">
        <v>87</v>
      </c>
      <c r="C37" s="26" t="s">
        <v>88</v>
      </c>
      <c r="D37" s="35"/>
      <c r="E37" s="28" t="n">
        <f aca="false">C37+D37</f>
        <v>73.55</v>
      </c>
      <c r="F37" s="35" t="s">
        <v>89</v>
      </c>
      <c r="G37" s="29" t="s">
        <v>12</v>
      </c>
      <c r="H37" s="36"/>
    </row>
    <row r="38" customFormat="false" ht="20.1" hidden="false" customHeight="true" outlineLevel="0" collapsed="false">
      <c r="A38" s="24" t="s">
        <v>69</v>
      </c>
      <c r="B38" s="25" t="s">
        <v>90</v>
      </c>
      <c r="C38" s="26" t="s">
        <v>91</v>
      </c>
      <c r="D38" s="35"/>
      <c r="E38" s="28" t="n">
        <f aca="false">C38+D38</f>
        <v>72.96</v>
      </c>
      <c r="F38" s="35" t="s">
        <v>92</v>
      </c>
      <c r="G38" s="29"/>
      <c r="H38" s="36"/>
    </row>
    <row r="39" customFormat="false" ht="20.1" hidden="false" customHeight="true" outlineLevel="0" collapsed="false">
      <c r="A39" s="24" t="s">
        <v>69</v>
      </c>
      <c r="B39" s="25" t="s">
        <v>93</v>
      </c>
      <c r="C39" s="26" t="s">
        <v>94</v>
      </c>
      <c r="D39" s="35"/>
      <c r="E39" s="28" t="n">
        <f aca="false">C39+D39</f>
        <v>71.7</v>
      </c>
      <c r="F39" s="35" t="s">
        <v>95</v>
      </c>
      <c r="G39" s="29"/>
      <c r="H39" s="36"/>
    </row>
    <row r="40" customFormat="false" ht="20.1" hidden="false" customHeight="true" outlineLevel="0" collapsed="false">
      <c r="A40" s="24" t="s">
        <v>69</v>
      </c>
      <c r="B40" s="25" t="s">
        <v>96</v>
      </c>
      <c r="C40" s="26" t="s">
        <v>97</v>
      </c>
      <c r="D40" s="35"/>
      <c r="E40" s="28" t="n">
        <f aca="false">C40+D40</f>
        <v>71.09</v>
      </c>
      <c r="F40" s="35" t="s">
        <v>98</v>
      </c>
      <c r="G40" s="29"/>
      <c r="H40" s="36"/>
    </row>
    <row r="41" customFormat="false" ht="20.1" hidden="false" customHeight="true" outlineLevel="0" collapsed="false">
      <c r="A41" s="31" t="n">
        <v>20180106</v>
      </c>
      <c r="B41" s="25" t="s">
        <v>99</v>
      </c>
      <c r="C41" s="26" t="s">
        <v>100</v>
      </c>
      <c r="D41" s="35"/>
      <c r="E41" s="28" t="n">
        <f aca="false">C41+D41</f>
        <v>70.94</v>
      </c>
      <c r="F41" s="35" t="s">
        <v>101</v>
      </c>
      <c r="G41" s="29"/>
      <c r="H41" s="36"/>
    </row>
    <row r="42" customFormat="false" ht="20.1" hidden="false" customHeight="true" outlineLevel="0" collapsed="false">
      <c r="A42" s="24" t="s">
        <v>69</v>
      </c>
      <c r="B42" s="25" t="s">
        <v>102</v>
      </c>
      <c r="C42" s="26" t="s">
        <v>103</v>
      </c>
      <c r="D42" s="35"/>
      <c r="E42" s="28" t="n">
        <f aca="false">C42+D42</f>
        <v>70.04</v>
      </c>
      <c r="F42" s="35" t="s">
        <v>104</v>
      </c>
      <c r="G42" s="29"/>
      <c r="H42" s="36"/>
    </row>
    <row r="43" customFormat="false" ht="20.1" hidden="false" customHeight="true" outlineLevel="0" collapsed="false">
      <c r="A43" s="24" t="s">
        <v>69</v>
      </c>
      <c r="B43" s="25" t="s">
        <v>105</v>
      </c>
      <c r="C43" s="26" t="s">
        <v>106</v>
      </c>
      <c r="D43" s="35"/>
      <c r="E43" s="28" t="n">
        <f aca="false">C43+D43</f>
        <v>69.87</v>
      </c>
      <c r="F43" s="35" t="s">
        <v>107</v>
      </c>
      <c r="G43" s="29"/>
      <c r="H43" s="36"/>
    </row>
    <row r="44" customFormat="false" ht="20.1" hidden="false" customHeight="true" outlineLevel="0" collapsed="false">
      <c r="A44" s="31" t="n">
        <v>20180106</v>
      </c>
      <c r="B44" s="25" t="s">
        <v>108</v>
      </c>
      <c r="C44" s="26" t="s">
        <v>109</v>
      </c>
      <c r="D44" s="35"/>
      <c r="E44" s="28" t="n">
        <f aca="false">C44+D44</f>
        <v>69.14</v>
      </c>
      <c r="F44" s="35" t="s">
        <v>110</v>
      </c>
      <c r="G44" s="29"/>
      <c r="H44" s="36"/>
    </row>
    <row r="45" customFormat="false" ht="20.1" hidden="false" customHeight="true" outlineLevel="0" collapsed="false">
      <c r="A45" s="31" t="n">
        <v>20180106</v>
      </c>
      <c r="B45" s="25" t="s">
        <v>111</v>
      </c>
      <c r="C45" s="26" t="s">
        <v>112</v>
      </c>
      <c r="D45" s="35"/>
      <c r="E45" s="28" t="n">
        <f aca="false">C45+D45</f>
        <v>68.78</v>
      </c>
      <c r="F45" s="35" t="s">
        <v>113</v>
      </c>
      <c r="G45" s="29"/>
      <c r="H45" s="36"/>
    </row>
    <row r="46" customFormat="false" ht="20.1" hidden="false" customHeight="true" outlineLevel="0" collapsed="false">
      <c r="A46" s="31" t="n">
        <v>20180106</v>
      </c>
      <c r="B46" s="25" t="s">
        <v>114</v>
      </c>
      <c r="C46" s="26" t="s">
        <v>115</v>
      </c>
      <c r="D46" s="35"/>
      <c r="E46" s="28" t="n">
        <f aca="false">C46+D46</f>
        <v>68.03</v>
      </c>
      <c r="F46" s="35" t="s">
        <v>116</v>
      </c>
      <c r="G46" s="29"/>
      <c r="H46" s="36"/>
    </row>
    <row r="47" customFormat="false" ht="20.1" hidden="false" customHeight="true" outlineLevel="0" collapsed="false">
      <c r="A47" s="31" t="n">
        <v>20180106</v>
      </c>
      <c r="B47" s="25" t="s">
        <v>117</v>
      </c>
      <c r="C47" s="26" t="s">
        <v>56</v>
      </c>
      <c r="D47" s="35"/>
      <c r="E47" s="28" t="n">
        <f aca="false">C47+D47</f>
        <v>67.33</v>
      </c>
      <c r="F47" s="35" t="s">
        <v>118</v>
      </c>
      <c r="G47" s="29"/>
      <c r="H47" s="36"/>
    </row>
    <row r="48" customFormat="false" ht="20.1" hidden="false" customHeight="true" outlineLevel="0" collapsed="false">
      <c r="A48" s="31" t="n">
        <v>20180106</v>
      </c>
      <c r="B48" s="25" t="s">
        <v>119</v>
      </c>
      <c r="C48" s="26" t="s">
        <v>59</v>
      </c>
      <c r="D48" s="35"/>
      <c r="E48" s="28" t="n">
        <f aca="false">C48+D48</f>
        <v>65.27</v>
      </c>
      <c r="F48" s="35" t="s">
        <v>120</v>
      </c>
      <c r="G48" s="29"/>
      <c r="H48" s="36"/>
    </row>
    <row r="49" customFormat="false" ht="20.1" hidden="false" customHeight="true" outlineLevel="0" collapsed="false">
      <c r="A49" s="24" t="s">
        <v>69</v>
      </c>
      <c r="B49" s="25" t="s">
        <v>121</v>
      </c>
      <c r="C49" s="26" t="s">
        <v>122</v>
      </c>
      <c r="D49" s="35"/>
      <c r="E49" s="28" t="n">
        <f aca="false">C49+D49</f>
        <v>63.89</v>
      </c>
      <c r="F49" s="35" t="s">
        <v>123</v>
      </c>
      <c r="G49" s="29"/>
      <c r="H49" s="36"/>
    </row>
    <row r="50" customFormat="false" ht="20.1" hidden="false" customHeight="true" outlineLevel="0" collapsed="false">
      <c r="A50" s="24" t="s">
        <v>69</v>
      </c>
      <c r="B50" s="25" t="s">
        <v>124</v>
      </c>
      <c r="C50" s="26" t="s">
        <v>125</v>
      </c>
      <c r="D50" s="35"/>
      <c r="E50" s="28" t="n">
        <f aca="false">C50+D50</f>
        <v>62.77</v>
      </c>
      <c r="F50" s="35" t="s">
        <v>126</v>
      </c>
      <c r="G50" s="29"/>
      <c r="H50" s="36"/>
    </row>
    <row r="51" customFormat="false" ht="20.1" hidden="false" customHeight="true" outlineLevel="0" collapsed="false">
      <c r="A51" s="31" t="n">
        <v>20180106</v>
      </c>
      <c r="B51" s="25" t="s">
        <v>127</v>
      </c>
      <c r="C51" s="26" t="s">
        <v>128</v>
      </c>
      <c r="D51" s="35"/>
      <c r="E51" s="28" t="n">
        <f aca="false">C51+D51</f>
        <v>59.73</v>
      </c>
      <c r="F51" s="35" t="s">
        <v>129</v>
      </c>
      <c r="G51" s="29"/>
      <c r="H51" s="36"/>
    </row>
    <row r="52" customFormat="false" ht="20.1" hidden="false" customHeight="true" outlineLevel="0" collapsed="false">
      <c r="A52" s="24" t="s">
        <v>69</v>
      </c>
      <c r="B52" s="25" t="s">
        <v>130</v>
      </c>
      <c r="C52" s="26" t="s">
        <v>131</v>
      </c>
      <c r="D52" s="35"/>
      <c r="E52" s="28" t="n">
        <f aca="false">C52+D52</f>
        <v>58.03</v>
      </c>
      <c r="F52" s="35" t="s">
        <v>132</v>
      </c>
      <c r="G52" s="29"/>
      <c r="H52" s="36"/>
    </row>
    <row r="53" customFormat="false" ht="20.1" hidden="false" customHeight="true" outlineLevel="0" collapsed="false">
      <c r="A53" s="31" t="n">
        <v>20180106</v>
      </c>
      <c r="B53" s="25" t="s">
        <v>133</v>
      </c>
      <c r="C53" s="26" t="s">
        <v>134</v>
      </c>
      <c r="D53" s="35"/>
      <c r="E53" s="28" t="n">
        <f aca="false">C53+D53</f>
        <v>48.38</v>
      </c>
      <c r="F53" s="35" t="s">
        <v>135</v>
      </c>
      <c r="G53" s="29"/>
      <c r="H53" s="36"/>
    </row>
    <row r="54" customFormat="false" ht="20.1" hidden="false" customHeight="true" outlineLevel="0" collapsed="false">
      <c r="A54" s="31" t="n">
        <v>20180106</v>
      </c>
      <c r="B54" s="25" t="s">
        <v>136</v>
      </c>
      <c r="C54" s="26" t="s">
        <v>43</v>
      </c>
      <c r="D54" s="35"/>
      <c r="E54" s="28" t="n">
        <f aca="false">C54+D54</f>
        <v>0</v>
      </c>
      <c r="F54" s="27"/>
      <c r="G54" s="29"/>
      <c r="H54" s="37" t="s">
        <v>44</v>
      </c>
    </row>
    <row r="55" customFormat="false" ht="20.1" hidden="false" customHeight="true" outlineLevel="0" collapsed="false">
      <c r="A55" s="31" t="n">
        <v>20180106</v>
      </c>
      <c r="B55" s="25" t="s">
        <v>137</v>
      </c>
      <c r="C55" s="26" t="s">
        <v>43</v>
      </c>
      <c r="D55" s="35"/>
      <c r="E55" s="28" t="n">
        <f aca="false">C55+D55</f>
        <v>0</v>
      </c>
      <c r="F55" s="27"/>
      <c r="G55" s="29"/>
      <c r="H55" s="37" t="s">
        <v>44</v>
      </c>
    </row>
    <row r="56" customFormat="false" ht="20.1" hidden="false" customHeight="true" outlineLevel="0" collapsed="false">
      <c r="A56" s="31" t="n">
        <v>20180106</v>
      </c>
      <c r="B56" s="25" t="s">
        <v>138</v>
      </c>
      <c r="C56" s="26" t="s">
        <v>43</v>
      </c>
      <c r="D56" s="35"/>
      <c r="E56" s="28" t="n">
        <f aca="false">C56+D56</f>
        <v>0</v>
      </c>
      <c r="F56" s="27"/>
      <c r="G56" s="29"/>
      <c r="H56" s="37" t="s">
        <v>44</v>
      </c>
    </row>
    <row r="57" customFormat="false" ht="20.1" hidden="false" customHeight="true" outlineLevel="0" collapsed="false">
      <c r="A57" s="24" t="s">
        <v>69</v>
      </c>
      <c r="B57" s="25" t="s">
        <v>139</v>
      </c>
      <c r="C57" s="26" t="s">
        <v>43</v>
      </c>
      <c r="D57" s="35"/>
      <c r="E57" s="28" t="n">
        <f aca="false">C57+D57</f>
        <v>0</v>
      </c>
      <c r="F57" s="27"/>
      <c r="G57" s="29"/>
      <c r="H57" s="37" t="s">
        <v>44</v>
      </c>
    </row>
    <row r="58" customFormat="false" ht="20.1" hidden="false" customHeight="true" outlineLevel="0" collapsed="false">
      <c r="A58" s="31" t="n">
        <v>20180106</v>
      </c>
      <c r="B58" s="25" t="s">
        <v>140</v>
      </c>
      <c r="C58" s="26" t="s">
        <v>43</v>
      </c>
      <c r="D58" s="35"/>
      <c r="E58" s="28" t="n">
        <f aca="false">C58+D58</f>
        <v>0</v>
      </c>
      <c r="F58" s="27"/>
      <c r="G58" s="29"/>
      <c r="H58" s="37" t="s">
        <v>44</v>
      </c>
    </row>
    <row r="59" customFormat="false" ht="20.1" hidden="false" customHeight="true" outlineLevel="0" collapsed="false">
      <c r="A59" s="16" t="s">
        <v>69</v>
      </c>
      <c r="B59" s="17" t="s">
        <v>141</v>
      </c>
      <c r="C59" s="18" t="s">
        <v>43</v>
      </c>
      <c r="D59" s="38"/>
      <c r="E59" s="20" t="n">
        <f aca="false">C59+D59</f>
        <v>0</v>
      </c>
      <c r="F59" s="19"/>
      <c r="G59" s="21"/>
      <c r="H59" s="32" t="s">
        <v>44</v>
      </c>
    </row>
    <row r="60" customFormat="false" ht="20.1" hidden="false" customHeight="true" outlineLevel="0" collapsed="false">
      <c r="A60" s="23" t="s">
        <v>142</v>
      </c>
      <c r="B60" s="10" t="s">
        <v>143</v>
      </c>
      <c r="C60" s="11" t="s">
        <v>144</v>
      </c>
      <c r="D60" s="33"/>
      <c r="E60" s="13" t="n">
        <f aca="false">C60+D60</f>
        <v>78.19</v>
      </c>
      <c r="F60" s="33" t="s">
        <v>48</v>
      </c>
      <c r="G60" s="14" t="s">
        <v>12</v>
      </c>
      <c r="H60" s="34"/>
    </row>
    <row r="61" customFormat="false" ht="20.1" hidden="false" customHeight="true" outlineLevel="0" collapsed="false">
      <c r="A61" s="31" t="n">
        <v>20180107</v>
      </c>
      <c r="B61" s="25" t="s">
        <v>145</v>
      </c>
      <c r="C61" s="26" t="s">
        <v>146</v>
      </c>
      <c r="D61" s="35"/>
      <c r="E61" s="28" t="n">
        <f aca="false">C61+D61</f>
        <v>75.97</v>
      </c>
      <c r="F61" s="35" t="s">
        <v>51</v>
      </c>
      <c r="G61" s="29" t="s">
        <v>12</v>
      </c>
      <c r="H61" s="36"/>
    </row>
    <row r="62" customFormat="false" ht="20.1" hidden="false" customHeight="true" outlineLevel="0" collapsed="false">
      <c r="A62" s="31" t="n">
        <v>20180107</v>
      </c>
      <c r="B62" s="25" t="s">
        <v>147</v>
      </c>
      <c r="C62" s="26" t="s">
        <v>148</v>
      </c>
      <c r="D62" s="35"/>
      <c r="E62" s="28" t="n">
        <f aca="false">C62+D62</f>
        <v>74.31</v>
      </c>
      <c r="F62" s="35" t="s">
        <v>54</v>
      </c>
      <c r="G62" s="29" t="s">
        <v>12</v>
      </c>
      <c r="H62" s="36"/>
    </row>
    <row r="63" customFormat="false" ht="20.1" hidden="false" customHeight="true" outlineLevel="0" collapsed="false">
      <c r="A63" s="24" t="s">
        <v>142</v>
      </c>
      <c r="B63" s="25" t="s">
        <v>149</v>
      </c>
      <c r="C63" s="26" t="s">
        <v>150</v>
      </c>
      <c r="D63" s="35"/>
      <c r="E63" s="28" t="n">
        <f aca="false">C63+D63</f>
        <v>72.44</v>
      </c>
      <c r="F63" s="35" t="s">
        <v>57</v>
      </c>
      <c r="G63" s="29" t="s">
        <v>12</v>
      </c>
      <c r="H63" s="36"/>
    </row>
    <row r="64" customFormat="false" ht="20.1" hidden="false" customHeight="true" outlineLevel="0" collapsed="false">
      <c r="A64" s="31" t="n">
        <v>20180107</v>
      </c>
      <c r="B64" s="25" t="s">
        <v>151</v>
      </c>
      <c r="C64" s="26" t="s">
        <v>152</v>
      </c>
      <c r="D64" s="35"/>
      <c r="E64" s="28" t="n">
        <f aca="false">C64+D64</f>
        <v>71.79</v>
      </c>
      <c r="F64" s="35" t="s">
        <v>60</v>
      </c>
      <c r="G64" s="29" t="s">
        <v>12</v>
      </c>
      <c r="H64" s="36"/>
    </row>
    <row r="65" customFormat="false" ht="20.1" hidden="false" customHeight="true" outlineLevel="0" collapsed="false">
      <c r="A65" s="31" t="n">
        <v>20180107</v>
      </c>
      <c r="B65" s="25" t="s">
        <v>153</v>
      </c>
      <c r="C65" s="26" t="s">
        <v>154</v>
      </c>
      <c r="D65" s="35"/>
      <c r="E65" s="28" t="n">
        <f aca="false">C65+D65</f>
        <v>70.71</v>
      </c>
      <c r="F65" s="35" t="s">
        <v>63</v>
      </c>
      <c r="G65" s="29" t="s">
        <v>12</v>
      </c>
      <c r="H65" s="36"/>
    </row>
    <row r="66" customFormat="false" ht="20.1" hidden="false" customHeight="true" outlineLevel="0" collapsed="false">
      <c r="A66" s="31" t="n">
        <v>20180107</v>
      </c>
      <c r="B66" s="25" t="s">
        <v>155</v>
      </c>
      <c r="C66" s="26" t="s">
        <v>156</v>
      </c>
      <c r="D66" s="35"/>
      <c r="E66" s="28" t="n">
        <f aca="false">C66+D66</f>
        <v>68.7</v>
      </c>
      <c r="F66" s="35" t="s">
        <v>66</v>
      </c>
      <c r="G66" s="29" t="s">
        <v>12</v>
      </c>
      <c r="H66" s="36"/>
    </row>
    <row r="67" customFormat="false" ht="20.1" hidden="false" customHeight="true" outlineLevel="0" collapsed="false">
      <c r="A67" s="24" t="s">
        <v>142</v>
      </c>
      <c r="B67" s="25" t="s">
        <v>157</v>
      </c>
      <c r="C67" s="26" t="s">
        <v>158</v>
      </c>
      <c r="D67" s="35"/>
      <c r="E67" s="28" t="n">
        <f aca="false">C67+D67</f>
        <v>67.73</v>
      </c>
      <c r="F67" s="35" t="s">
        <v>86</v>
      </c>
      <c r="G67" s="29" t="s">
        <v>12</v>
      </c>
      <c r="H67" s="36"/>
    </row>
    <row r="68" customFormat="false" ht="20.1" hidden="false" customHeight="true" outlineLevel="0" collapsed="false">
      <c r="A68" s="31" t="n">
        <v>20180107</v>
      </c>
      <c r="B68" s="25" t="s">
        <v>159</v>
      </c>
      <c r="C68" s="26" t="s">
        <v>160</v>
      </c>
      <c r="D68" s="35"/>
      <c r="E68" s="28" t="n">
        <f aca="false">C68+D68</f>
        <v>67.23</v>
      </c>
      <c r="F68" s="35" t="s">
        <v>89</v>
      </c>
      <c r="G68" s="29" t="s">
        <v>12</v>
      </c>
      <c r="H68" s="36"/>
    </row>
    <row r="69" customFormat="false" ht="20.1" hidden="false" customHeight="true" outlineLevel="0" collapsed="false">
      <c r="A69" s="16" t="s">
        <v>142</v>
      </c>
      <c r="B69" s="17" t="s">
        <v>161</v>
      </c>
      <c r="C69" s="18" t="s">
        <v>162</v>
      </c>
      <c r="D69" s="38"/>
      <c r="E69" s="20" t="n">
        <f aca="false">C69+D69</f>
        <v>59.33</v>
      </c>
      <c r="F69" s="38" t="s">
        <v>92</v>
      </c>
      <c r="G69" s="21"/>
      <c r="H69" s="39"/>
    </row>
    <row r="70" customFormat="false" ht="20.1" hidden="false" customHeight="true" outlineLevel="0" collapsed="false">
      <c r="A70" s="23" t="s">
        <v>163</v>
      </c>
      <c r="B70" s="10" t="s">
        <v>164</v>
      </c>
      <c r="C70" s="11" t="s">
        <v>165</v>
      </c>
      <c r="D70" s="33"/>
      <c r="E70" s="13" t="n">
        <f aca="false">C70+D70</f>
        <v>83.23</v>
      </c>
      <c r="F70" s="33" t="s">
        <v>48</v>
      </c>
      <c r="G70" s="14" t="s">
        <v>12</v>
      </c>
      <c r="H70" s="34"/>
    </row>
    <row r="71" customFormat="false" ht="20.1" hidden="false" customHeight="true" outlineLevel="0" collapsed="false">
      <c r="A71" s="24" t="s">
        <v>163</v>
      </c>
      <c r="B71" s="25" t="s">
        <v>166</v>
      </c>
      <c r="C71" s="26" t="s">
        <v>167</v>
      </c>
      <c r="D71" s="35"/>
      <c r="E71" s="28" t="n">
        <f aca="false">C71+D71</f>
        <v>80.25</v>
      </c>
      <c r="F71" s="35" t="s">
        <v>51</v>
      </c>
      <c r="G71" s="29" t="s">
        <v>12</v>
      </c>
      <c r="H71" s="36"/>
    </row>
    <row r="72" customFormat="false" ht="20.1" hidden="false" customHeight="true" outlineLevel="0" collapsed="false">
      <c r="A72" s="24" t="s">
        <v>163</v>
      </c>
      <c r="B72" s="25" t="s">
        <v>168</v>
      </c>
      <c r="C72" s="26" t="s">
        <v>169</v>
      </c>
      <c r="D72" s="35"/>
      <c r="E72" s="28" t="n">
        <f aca="false">C72+D72</f>
        <v>77.73</v>
      </c>
      <c r="F72" s="35" t="s">
        <v>54</v>
      </c>
      <c r="G72" s="29" t="s">
        <v>12</v>
      </c>
      <c r="H72" s="36"/>
    </row>
    <row r="73" customFormat="false" ht="20.1" hidden="false" customHeight="true" outlineLevel="0" collapsed="false">
      <c r="A73" s="40" t="n">
        <v>20180108</v>
      </c>
      <c r="B73" s="25" t="s">
        <v>170</v>
      </c>
      <c r="C73" s="26" t="s">
        <v>83</v>
      </c>
      <c r="D73" s="35"/>
      <c r="E73" s="28" t="n">
        <f aca="false">C73+D73</f>
        <v>75.67</v>
      </c>
      <c r="F73" s="35" t="s">
        <v>57</v>
      </c>
      <c r="G73" s="29" t="s">
        <v>12</v>
      </c>
      <c r="H73" s="36"/>
    </row>
    <row r="74" customFormat="false" ht="20.1" hidden="false" customHeight="true" outlineLevel="0" collapsed="false">
      <c r="A74" s="24" t="s">
        <v>163</v>
      </c>
      <c r="B74" s="25" t="s">
        <v>171</v>
      </c>
      <c r="C74" s="26" t="s">
        <v>172</v>
      </c>
      <c r="D74" s="35"/>
      <c r="E74" s="28" t="n">
        <f aca="false">C74+D74</f>
        <v>72.25</v>
      </c>
      <c r="F74" s="35" t="s">
        <v>60</v>
      </c>
      <c r="G74" s="29" t="s">
        <v>12</v>
      </c>
      <c r="H74" s="36"/>
    </row>
    <row r="75" customFormat="false" ht="20.1" hidden="false" customHeight="true" outlineLevel="0" collapsed="false">
      <c r="A75" s="31" t="n">
        <v>20180108</v>
      </c>
      <c r="B75" s="25" t="s">
        <v>173</v>
      </c>
      <c r="C75" s="26" t="s">
        <v>174</v>
      </c>
      <c r="D75" s="35"/>
      <c r="E75" s="28" t="n">
        <f aca="false">C75+D75</f>
        <v>70.25</v>
      </c>
      <c r="F75" s="35" t="s">
        <v>63</v>
      </c>
      <c r="G75" s="29" t="s">
        <v>12</v>
      </c>
      <c r="H75" s="36"/>
    </row>
    <row r="76" customFormat="false" ht="20.1" hidden="false" customHeight="true" outlineLevel="0" collapsed="false">
      <c r="A76" s="31" t="n">
        <v>20180108</v>
      </c>
      <c r="B76" s="25" t="s">
        <v>175</v>
      </c>
      <c r="C76" s="26" t="s">
        <v>176</v>
      </c>
      <c r="D76" s="35"/>
      <c r="E76" s="28" t="n">
        <f aca="false">C76+D76</f>
        <v>70.19</v>
      </c>
      <c r="F76" s="35" t="s">
        <v>66</v>
      </c>
      <c r="G76" s="29" t="s">
        <v>12</v>
      </c>
      <c r="H76" s="36"/>
    </row>
    <row r="77" customFormat="false" ht="20.1" hidden="false" customHeight="true" outlineLevel="0" collapsed="false">
      <c r="A77" s="24" t="s">
        <v>163</v>
      </c>
      <c r="B77" s="25" t="s">
        <v>177</v>
      </c>
      <c r="C77" s="26" t="s">
        <v>178</v>
      </c>
      <c r="D77" s="35"/>
      <c r="E77" s="28" t="n">
        <f aca="false">C77+D77</f>
        <v>67.94</v>
      </c>
      <c r="F77" s="35" t="s">
        <v>86</v>
      </c>
      <c r="G77" s="29" t="s">
        <v>12</v>
      </c>
      <c r="H77" s="36"/>
    </row>
    <row r="78" customFormat="false" ht="20.1" hidden="false" customHeight="true" outlineLevel="0" collapsed="false">
      <c r="A78" s="31" t="n">
        <v>20180108</v>
      </c>
      <c r="B78" s="25" t="s">
        <v>179</v>
      </c>
      <c r="C78" s="26" t="s">
        <v>180</v>
      </c>
      <c r="D78" s="35"/>
      <c r="E78" s="28" t="n">
        <f aca="false">C78+D78</f>
        <v>65.67</v>
      </c>
      <c r="F78" s="35" t="s">
        <v>89</v>
      </c>
      <c r="G78" s="29" t="s">
        <v>12</v>
      </c>
      <c r="H78" s="36"/>
    </row>
    <row r="79" customFormat="false" ht="20.1" hidden="false" customHeight="true" outlineLevel="0" collapsed="false">
      <c r="A79" s="24" t="s">
        <v>163</v>
      </c>
      <c r="B79" s="25" t="s">
        <v>181</v>
      </c>
      <c r="C79" s="26" t="s">
        <v>182</v>
      </c>
      <c r="D79" s="35"/>
      <c r="E79" s="28" t="n">
        <f aca="false">C79+D79</f>
        <v>64.37</v>
      </c>
      <c r="F79" s="35" t="s">
        <v>92</v>
      </c>
      <c r="G79" s="29" t="s">
        <v>12</v>
      </c>
      <c r="H79" s="36"/>
    </row>
    <row r="80" customFormat="false" ht="20.1" hidden="false" customHeight="true" outlineLevel="0" collapsed="false">
      <c r="A80" s="24" t="s">
        <v>163</v>
      </c>
      <c r="B80" s="25" t="s">
        <v>183</v>
      </c>
      <c r="C80" s="26" t="s">
        <v>43</v>
      </c>
      <c r="D80" s="35"/>
      <c r="E80" s="28" t="n">
        <f aca="false">C80+D80</f>
        <v>0</v>
      </c>
      <c r="F80" s="27"/>
      <c r="G80" s="29"/>
      <c r="H80" s="37" t="s">
        <v>44</v>
      </c>
    </row>
    <row r="81" customFormat="false" ht="20.1" hidden="false" customHeight="true" outlineLevel="0" collapsed="false">
      <c r="A81" s="16" t="s">
        <v>163</v>
      </c>
      <c r="B81" s="17" t="s">
        <v>184</v>
      </c>
      <c r="C81" s="18" t="s">
        <v>43</v>
      </c>
      <c r="D81" s="38"/>
      <c r="E81" s="20" t="n">
        <f aca="false">C81+D81</f>
        <v>0</v>
      </c>
      <c r="F81" s="19"/>
      <c r="G81" s="21"/>
      <c r="H81" s="32" t="s">
        <v>44</v>
      </c>
    </row>
    <row r="82" customFormat="false" ht="20.1" hidden="false" customHeight="true" outlineLevel="0" collapsed="false">
      <c r="A82" s="23" t="s">
        <v>185</v>
      </c>
      <c r="B82" s="10" t="s">
        <v>186</v>
      </c>
      <c r="C82" s="11" t="s">
        <v>187</v>
      </c>
      <c r="D82" s="12"/>
      <c r="E82" s="13" t="n">
        <f aca="false">C82+D82</f>
        <v>84.37</v>
      </c>
      <c r="F82" s="12" t="n">
        <v>1</v>
      </c>
      <c r="G82" s="14" t="s">
        <v>12</v>
      </c>
      <c r="H82" s="15"/>
    </row>
    <row r="83" customFormat="false" ht="20.1" hidden="false" customHeight="true" outlineLevel="0" collapsed="false">
      <c r="A83" s="24" t="s">
        <v>185</v>
      </c>
      <c r="B83" s="25" t="s">
        <v>188</v>
      </c>
      <c r="C83" s="26" t="s">
        <v>189</v>
      </c>
      <c r="D83" s="27"/>
      <c r="E83" s="28" t="n">
        <f aca="false">C83+D83</f>
        <v>82.96</v>
      </c>
      <c r="F83" s="27" t="n">
        <v>2</v>
      </c>
      <c r="G83" s="29" t="s">
        <v>12</v>
      </c>
      <c r="H83" s="30"/>
    </row>
    <row r="84" customFormat="false" ht="20.1" hidden="false" customHeight="true" outlineLevel="0" collapsed="false">
      <c r="A84" s="24" t="s">
        <v>185</v>
      </c>
      <c r="B84" s="25" t="s">
        <v>190</v>
      </c>
      <c r="C84" s="26" t="s">
        <v>191</v>
      </c>
      <c r="D84" s="27"/>
      <c r="E84" s="28" t="n">
        <f aca="false">C84+D84</f>
        <v>82.71</v>
      </c>
      <c r="F84" s="27" t="n">
        <v>3</v>
      </c>
      <c r="G84" s="29" t="s">
        <v>12</v>
      </c>
      <c r="H84" s="30"/>
    </row>
    <row r="85" customFormat="false" ht="20.1" hidden="false" customHeight="true" outlineLevel="0" collapsed="false">
      <c r="A85" s="31" t="n">
        <v>20180109</v>
      </c>
      <c r="B85" s="25" t="s">
        <v>192</v>
      </c>
      <c r="C85" s="26" t="s">
        <v>193</v>
      </c>
      <c r="D85" s="27"/>
      <c r="E85" s="28" t="n">
        <f aca="false">C85+D85</f>
        <v>80.44</v>
      </c>
      <c r="F85" s="27" t="n">
        <v>4</v>
      </c>
      <c r="G85" s="29" t="s">
        <v>12</v>
      </c>
      <c r="H85" s="30"/>
    </row>
    <row r="86" customFormat="false" ht="20.1" hidden="false" customHeight="true" outlineLevel="0" collapsed="false">
      <c r="A86" s="24" t="s">
        <v>185</v>
      </c>
      <c r="B86" s="25" t="s">
        <v>194</v>
      </c>
      <c r="C86" s="26" t="s">
        <v>167</v>
      </c>
      <c r="D86" s="27"/>
      <c r="E86" s="28" t="n">
        <f aca="false">C86+D86</f>
        <v>80.25</v>
      </c>
      <c r="F86" s="27" t="n">
        <v>5</v>
      </c>
      <c r="G86" s="29" t="s">
        <v>12</v>
      </c>
      <c r="H86" s="30"/>
    </row>
    <row r="87" customFormat="false" ht="20.1" hidden="false" customHeight="true" outlineLevel="0" collapsed="false">
      <c r="A87" s="24" t="s">
        <v>185</v>
      </c>
      <c r="B87" s="25" t="s">
        <v>195</v>
      </c>
      <c r="C87" s="26" t="s">
        <v>196</v>
      </c>
      <c r="D87" s="27"/>
      <c r="E87" s="28" t="n">
        <f aca="false">C87+D87</f>
        <v>80.06</v>
      </c>
      <c r="F87" s="27" t="n">
        <v>6</v>
      </c>
      <c r="G87" s="29" t="s">
        <v>12</v>
      </c>
      <c r="H87" s="30"/>
    </row>
    <row r="88" customFormat="false" ht="20.1" hidden="false" customHeight="true" outlineLevel="0" collapsed="false">
      <c r="A88" s="31" t="n">
        <v>20180109</v>
      </c>
      <c r="B88" s="25" t="s">
        <v>197</v>
      </c>
      <c r="C88" s="26" t="s">
        <v>198</v>
      </c>
      <c r="D88" s="27"/>
      <c r="E88" s="28" t="n">
        <f aca="false">C88+D88</f>
        <v>79.54</v>
      </c>
      <c r="F88" s="27" t="n">
        <v>7</v>
      </c>
      <c r="G88" s="29" t="s">
        <v>12</v>
      </c>
      <c r="H88" s="30"/>
    </row>
    <row r="89" customFormat="false" ht="20.1" hidden="false" customHeight="true" outlineLevel="0" collapsed="false">
      <c r="A89" s="31" t="n">
        <v>20180109</v>
      </c>
      <c r="B89" s="25" t="s">
        <v>199</v>
      </c>
      <c r="C89" s="26" t="s">
        <v>200</v>
      </c>
      <c r="D89" s="27"/>
      <c r="E89" s="28" t="n">
        <f aca="false">C89+D89</f>
        <v>77.08</v>
      </c>
      <c r="F89" s="27" t="n">
        <v>8</v>
      </c>
      <c r="G89" s="29" t="s">
        <v>12</v>
      </c>
      <c r="H89" s="30"/>
    </row>
    <row r="90" customFormat="false" ht="20.1" hidden="false" customHeight="true" outlineLevel="0" collapsed="false">
      <c r="A90" s="24" t="s">
        <v>185</v>
      </c>
      <c r="B90" s="25" t="s">
        <v>201</v>
      </c>
      <c r="C90" s="26" t="s">
        <v>202</v>
      </c>
      <c r="D90" s="27"/>
      <c r="E90" s="28" t="n">
        <f aca="false">C90+D90</f>
        <v>76.97</v>
      </c>
      <c r="F90" s="27" t="n">
        <v>9</v>
      </c>
      <c r="G90" s="29" t="s">
        <v>12</v>
      </c>
      <c r="H90" s="30"/>
    </row>
    <row r="91" customFormat="false" ht="20.1" hidden="false" customHeight="true" outlineLevel="0" collapsed="false">
      <c r="A91" s="31" t="n">
        <v>20180109</v>
      </c>
      <c r="B91" s="25" t="s">
        <v>203</v>
      </c>
      <c r="C91" s="26" t="s">
        <v>204</v>
      </c>
      <c r="D91" s="27"/>
      <c r="E91" s="28" t="n">
        <f aca="false">C91+D91</f>
        <v>76.41</v>
      </c>
      <c r="F91" s="27" t="n">
        <v>10</v>
      </c>
      <c r="G91" s="29"/>
      <c r="H91" s="30"/>
    </row>
    <row r="92" customFormat="false" ht="20.1" hidden="false" customHeight="true" outlineLevel="0" collapsed="false">
      <c r="A92" s="31" t="n">
        <v>20180109</v>
      </c>
      <c r="B92" s="25" t="s">
        <v>205</v>
      </c>
      <c r="C92" s="26" t="s">
        <v>29</v>
      </c>
      <c r="D92" s="27"/>
      <c r="E92" s="28" t="n">
        <f aca="false">C92+D92</f>
        <v>74.96</v>
      </c>
      <c r="F92" s="27" t="n">
        <v>11</v>
      </c>
      <c r="G92" s="29"/>
      <c r="H92" s="30"/>
    </row>
    <row r="93" customFormat="false" ht="20.1" hidden="false" customHeight="true" outlineLevel="0" collapsed="false">
      <c r="A93" s="31" t="n">
        <v>20180109</v>
      </c>
      <c r="B93" s="25" t="s">
        <v>206</v>
      </c>
      <c r="C93" s="26" t="s">
        <v>207</v>
      </c>
      <c r="D93" s="35"/>
      <c r="E93" s="28" t="n">
        <f aca="false">C93+D93</f>
        <v>74.37</v>
      </c>
      <c r="F93" s="27" t="n">
        <v>12</v>
      </c>
      <c r="G93" s="29"/>
      <c r="H93" s="36"/>
    </row>
    <row r="94" customFormat="false" ht="20.1" hidden="false" customHeight="true" outlineLevel="0" collapsed="false">
      <c r="A94" s="31" t="n">
        <v>20180109</v>
      </c>
      <c r="B94" s="25" t="s">
        <v>208</v>
      </c>
      <c r="C94" s="26" t="s">
        <v>209</v>
      </c>
      <c r="D94" s="27"/>
      <c r="E94" s="28" t="n">
        <f aca="false">C94+D94</f>
        <v>73.21</v>
      </c>
      <c r="F94" s="27" t="n">
        <v>13</v>
      </c>
      <c r="G94" s="29"/>
      <c r="H94" s="30"/>
    </row>
    <row r="95" customFormat="false" ht="20.1" hidden="false" customHeight="true" outlineLevel="0" collapsed="false">
      <c r="A95" s="24" t="s">
        <v>185</v>
      </c>
      <c r="B95" s="25" t="s">
        <v>210</v>
      </c>
      <c r="C95" s="26" t="s">
        <v>211</v>
      </c>
      <c r="D95" s="27"/>
      <c r="E95" s="28" t="n">
        <f aca="false">C95+D95</f>
        <v>70.44</v>
      </c>
      <c r="F95" s="27" t="n">
        <v>14</v>
      </c>
      <c r="G95" s="29"/>
      <c r="H95" s="30"/>
    </row>
    <row r="96" customFormat="false" ht="20.1" hidden="false" customHeight="true" outlineLevel="0" collapsed="false">
      <c r="A96" s="24" t="s">
        <v>185</v>
      </c>
      <c r="B96" s="25" t="s">
        <v>212</v>
      </c>
      <c r="C96" s="26" t="s">
        <v>213</v>
      </c>
      <c r="D96" s="27"/>
      <c r="E96" s="28" t="n">
        <f aca="false">C96+D96</f>
        <v>68.13</v>
      </c>
      <c r="F96" s="27" t="n">
        <v>15</v>
      </c>
      <c r="G96" s="29"/>
      <c r="H96" s="30"/>
    </row>
    <row r="97" customFormat="false" ht="20.1" hidden="false" customHeight="true" outlineLevel="0" collapsed="false">
      <c r="A97" s="31" t="n">
        <v>20180109</v>
      </c>
      <c r="B97" s="25" t="s">
        <v>214</v>
      </c>
      <c r="C97" s="26" t="s">
        <v>215</v>
      </c>
      <c r="D97" s="27"/>
      <c r="E97" s="28" t="n">
        <f aca="false">C97+D97</f>
        <v>67.46</v>
      </c>
      <c r="F97" s="27" t="n">
        <v>16</v>
      </c>
      <c r="G97" s="29"/>
      <c r="H97" s="30"/>
    </row>
    <row r="98" customFormat="false" ht="20.1" hidden="false" customHeight="true" outlineLevel="0" collapsed="false">
      <c r="A98" s="24" t="s">
        <v>185</v>
      </c>
      <c r="B98" s="25" t="s">
        <v>216</v>
      </c>
      <c r="C98" s="26" t="s">
        <v>217</v>
      </c>
      <c r="D98" s="27"/>
      <c r="E98" s="28" t="n">
        <f aca="false">C98+D98</f>
        <v>66.37</v>
      </c>
      <c r="F98" s="27" t="n">
        <v>17</v>
      </c>
      <c r="G98" s="29"/>
      <c r="H98" s="30"/>
    </row>
    <row r="99" customFormat="false" ht="20.1" hidden="false" customHeight="true" outlineLevel="0" collapsed="false">
      <c r="A99" s="31" t="n">
        <v>20180109</v>
      </c>
      <c r="B99" s="25" t="s">
        <v>218</v>
      </c>
      <c r="C99" s="26" t="s">
        <v>219</v>
      </c>
      <c r="D99" s="27"/>
      <c r="E99" s="28" t="n">
        <f aca="false">C99+D99</f>
        <v>63.86</v>
      </c>
      <c r="F99" s="27" t="n">
        <v>18</v>
      </c>
      <c r="G99" s="29"/>
      <c r="H99" s="30"/>
    </row>
    <row r="100" customFormat="false" ht="20.1" hidden="false" customHeight="true" outlineLevel="0" collapsed="false">
      <c r="A100" s="31" t="n">
        <v>20180109</v>
      </c>
      <c r="B100" s="25" t="s">
        <v>220</v>
      </c>
      <c r="C100" s="26" t="s">
        <v>219</v>
      </c>
      <c r="D100" s="27"/>
      <c r="E100" s="28" t="n">
        <f aca="false">C100+D100</f>
        <v>63.86</v>
      </c>
      <c r="F100" s="27" t="n">
        <v>19</v>
      </c>
      <c r="G100" s="29"/>
      <c r="H100" s="30"/>
    </row>
    <row r="101" customFormat="false" ht="20.1" hidden="false" customHeight="true" outlineLevel="0" collapsed="false">
      <c r="A101" s="31" t="n">
        <v>20180109</v>
      </c>
      <c r="B101" s="25" t="s">
        <v>221</v>
      </c>
      <c r="C101" s="26" t="s">
        <v>43</v>
      </c>
      <c r="D101" s="27"/>
      <c r="E101" s="28" t="n">
        <f aca="false">C101+D101</f>
        <v>0</v>
      </c>
      <c r="F101" s="27"/>
      <c r="G101" s="29"/>
      <c r="H101" s="37" t="s">
        <v>44</v>
      </c>
    </row>
    <row r="102" customFormat="false" ht="20.1" hidden="false" customHeight="true" outlineLevel="0" collapsed="false">
      <c r="A102" s="16" t="s">
        <v>185</v>
      </c>
      <c r="B102" s="17" t="s">
        <v>222</v>
      </c>
      <c r="C102" s="18" t="s">
        <v>43</v>
      </c>
      <c r="D102" s="19"/>
      <c r="E102" s="20" t="n">
        <f aca="false">C102+D102</f>
        <v>0</v>
      </c>
      <c r="F102" s="19"/>
      <c r="G102" s="21"/>
      <c r="H102" s="32" t="s">
        <v>44</v>
      </c>
    </row>
    <row r="103" customFormat="false" ht="20.1" hidden="false" customHeight="true" outlineLevel="0" collapsed="false">
      <c r="A103" s="23" t="s">
        <v>223</v>
      </c>
      <c r="B103" s="10" t="s">
        <v>224</v>
      </c>
      <c r="C103" s="11" t="s">
        <v>225</v>
      </c>
      <c r="D103" s="12"/>
      <c r="E103" s="13" t="n">
        <f aca="false">C103+D103</f>
        <v>81.09</v>
      </c>
      <c r="F103" s="12" t="n">
        <v>1</v>
      </c>
      <c r="G103" s="14" t="s">
        <v>12</v>
      </c>
      <c r="H103" s="15"/>
    </row>
    <row r="104" customFormat="false" ht="20.1" hidden="false" customHeight="true" outlineLevel="0" collapsed="false">
      <c r="A104" s="31" t="n">
        <v>20180110</v>
      </c>
      <c r="B104" s="25" t="s">
        <v>226</v>
      </c>
      <c r="C104" s="26" t="s">
        <v>169</v>
      </c>
      <c r="D104" s="27"/>
      <c r="E104" s="28" t="n">
        <f aca="false">C104+D104</f>
        <v>77.73</v>
      </c>
      <c r="F104" s="27" t="n">
        <v>2</v>
      </c>
      <c r="G104" s="29" t="s">
        <v>12</v>
      </c>
      <c r="H104" s="30"/>
    </row>
    <row r="105" customFormat="false" ht="20.1" hidden="false" customHeight="true" outlineLevel="0" collapsed="false">
      <c r="A105" s="31" t="n">
        <v>20180110</v>
      </c>
      <c r="B105" s="25" t="s">
        <v>227</v>
      </c>
      <c r="C105" s="26" t="s">
        <v>228</v>
      </c>
      <c r="D105" s="27"/>
      <c r="E105" s="28" t="n">
        <f aca="false">C105+D105</f>
        <v>77.29</v>
      </c>
      <c r="F105" s="27" t="n">
        <v>3</v>
      </c>
      <c r="G105" s="29" t="s">
        <v>12</v>
      </c>
      <c r="H105" s="30"/>
    </row>
    <row r="106" customFormat="false" ht="20.1" hidden="false" customHeight="true" outlineLevel="0" collapsed="false">
      <c r="A106" s="31" t="n">
        <v>20180110</v>
      </c>
      <c r="B106" s="25" t="s">
        <v>229</v>
      </c>
      <c r="C106" s="26" t="s">
        <v>230</v>
      </c>
      <c r="D106" s="27"/>
      <c r="E106" s="28" t="n">
        <f aca="false">C106+D106</f>
        <v>75.27</v>
      </c>
      <c r="F106" s="27" t="n">
        <v>4</v>
      </c>
      <c r="G106" s="29" t="s">
        <v>12</v>
      </c>
      <c r="H106" s="30"/>
    </row>
    <row r="107" customFormat="false" ht="20.1" hidden="false" customHeight="true" outlineLevel="0" collapsed="false">
      <c r="A107" s="31" t="n">
        <v>20180110</v>
      </c>
      <c r="B107" s="25" t="s">
        <v>231</v>
      </c>
      <c r="C107" s="26" t="s">
        <v>232</v>
      </c>
      <c r="D107" s="27"/>
      <c r="E107" s="28" t="n">
        <f aca="false">C107+D107</f>
        <v>75.21</v>
      </c>
      <c r="F107" s="27" t="n">
        <v>5</v>
      </c>
      <c r="G107" s="29" t="s">
        <v>12</v>
      </c>
      <c r="H107" s="30"/>
    </row>
    <row r="108" customFormat="false" ht="20.1" hidden="false" customHeight="true" outlineLevel="0" collapsed="false">
      <c r="A108" s="31" t="n">
        <v>20180110</v>
      </c>
      <c r="B108" s="25" t="s">
        <v>233</v>
      </c>
      <c r="C108" s="26" t="s">
        <v>234</v>
      </c>
      <c r="D108" s="27"/>
      <c r="E108" s="28" t="n">
        <f aca="false">C108+D108</f>
        <v>73.66</v>
      </c>
      <c r="F108" s="27" t="n">
        <v>6</v>
      </c>
      <c r="G108" s="29" t="s">
        <v>12</v>
      </c>
      <c r="H108" s="30"/>
    </row>
    <row r="109" customFormat="false" ht="20.1" hidden="false" customHeight="true" outlineLevel="0" collapsed="false">
      <c r="A109" s="31" t="n">
        <v>20180110</v>
      </c>
      <c r="B109" s="25" t="s">
        <v>235</v>
      </c>
      <c r="C109" s="26" t="s">
        <v>236</v>
      </c>
      <c r="D109" s="27"/>
      <c r="E109" s="28" t="n">
        <f aca="false">C109+D109</f>
        <v>72.56</v>
      </c>
      <c r="F109" s="27" t="n">
        <v>7</v>
      </c>
      <c r="G109" s="29" t="s">
        <v>12</v>
      </c>
      <c r="H109" s="30"/>
    </row>
    <row r="110" customFormat="false" ht="20.1" hidden="false" customHeight="true" outlineLevel="0" collapsed="false">
      <c r="A110" s="31" t="n">
        <v>20180110</v>
      </c>
      <c r="B110" s="25" t="s">
        <v>237</v>
      </c>
      <c r="C110" s="26" t="s">
        <v>238</v>
      </c>
      <c r="D110" s="27"/>
      <c r="E110" s="28" t="n">
        <f aca="false">C110+D110</f>
        <v>72.1</v>
      </c>
      <c r="F110" s="27" t="n">
        <v>8</v>
      </c>
      <c r="G110" s="29" t="s">
        <v>12</v>
      </c>
      <c r="H110" s="30"/>
    </row>
    <row r="111" customFormat="false" ht="20.1" hidden="false" customHeight="true" outlineLevel="0" collapsed="false">
      <c r="A111" s="31" t="n">
        <v>20180110</v>
      </c>
      <c r="B111" s="25" t="s">
        <v>239</v>
      </c>
      <c r="C111" s="26" t="s">
        <v>240</v>
      </c>
      <c r="D111" s="27"/>
      <c r="E111" s="28" t="n">
        <f aca="false">C111+D111</f>
        <v>72.04</v>
      </c>
      <c r="F111" s="27" t="n">
        <v>9</v>
      </c>
      <c r="G111" s="29" t="s">
        <v>12</v>
      </c>
      <c r="H111" s="30"/>
    </row>
    <row r="112" customFormat="false" ht="20.1" hidden="false" customHeight="true" outlineLevel="0" collapsed="false">
      <c r="A112" s="31" t="n">
        <v>20180110</v>
      </c>
      <c r="B112" s="25" t="s">
        <v>241</v>
      </c>
      <c r="C112" s="26" t="s">
        <v>242</v>
      </c>
      <c r="D112" s="27"/>
      <c r="E112" s="28" t="n">
        <f aca="false">C112+D112</f>
        <v>69.79</v>
      </c>
      <c r="F112" s="27" t="n">
        <v>10</v>
      </c>
      <c r="G112" s="29" t="s">
        <v>12</v>
      </c>
      <c r="H112" s="30"/>
    </row>
    <row r="113" customFormat="false" ht="20.1" hidden="false" customHeight="true" outlineLevel="0" collapsed="false">
      <c r="A113" s="24" t="s">
        <v>223</v>
      </c>
      <c r="B113" s="25" t="s">
        <v>243</v>
      </c>
      <c r="C113" s="26" t="s">
        <v>244</v>
      </c>
      <c r="D113" s="27"/>
      <c r="E113" s="28" t="n">
        <f aca="false">C113+D113</f>
        <v>68.63</v>
      </c>
      <c r="F113" s="27" t="n">
        <v>11</v>
      </c>
      <c r="G113" s="29" t="s">
        <v>12</v>
      </c>
      <c r="H113" s="30"/>
    </row>
    <row r="114" customFormat="false" ht="20.1" hidden="false" customHeight="true" outlineLevel="0" collapsed="false">
      <c r="A114" s="31" t="n">
        <v>20180110</v>
      </c>
      <c r="B114" s="25" t="s">
        <v>245</v>
      </c>
      <c r="C114" s="26" t="s">
        <v>246</v>
      </c>
      <c r="D114" s="27"/>
      <c r="E114" s="28" t="n">
        <f aca="false">C114+D114</f>
        <v>66.62</v>
      </c>
      <c r="F114" s="27" t="n">
        <v>12</v>
      </c>
      <c r="G114" s="29" t="s">
        <v>12</v>
      </c>
      <c r="H114" s="30"/>
    </row>
    <row r="115" customFormat="false" ht="20.1" hidden="false" customHeight="true" outlineLevel="0" collapsed="false">
      <c r="A115" s="24" t="s">
        <v>223</v>
      </c>
      <c r="B115" s="25" t="s">
        <v>247</v>
      </c>
      <c r="C115" s="26" t="s">
        <v>248</v>
      </c>
      <c r="D115" s="27"/>
      <c r="E115" s="28" t="n">
        <f aca="false">C115+D115</f>
        <v>66.43</v>
      </c>
      <c r="F115" s="27" t="n">
        <v>13</v>
      </c>
      <c r="G115" s="29"/>
      <c r="H115" s="30"/>
    </row>
    <row r="116" customFormat="false" ht="20.1" hidden="false" customHeight="true" outlineLevel="0" collapsed="false">
      <c r="A116" s="24" t="s">
        <v>223</v>
      </c>
      <c r="B116" s="25" t="s">
        <v>249</v>
      </c>
      <c r="C116" s="26" t="s">
        <v>250</v>
      </c>
      <c r="D116" s="27"/>
      <c r="E116" s="28" t="n">
        <f aca="false">C116+D116</f>
        <v>62.44</v>
      </c>
      <c r="F116" s="27" t="n">
        <v>14</v>
      </c>
      <c r="G116" s="29"/>
      <c r="H116" s="30"/>
    </row>
    <row r="117" customFormat="false" ht="20.1" hidden="false" customHeight="true" outlineLevel="0" collapsed="false">
      <c r="A117" s="24" t="s">
        <v>223</v>
      </c>
      <c r="B117" s="25" t="s">
        <v>251</v>
      </c>
      <c r="C117" s="26" t="s">
        <v>43</v>
      </c>
      <c r="D117" s="27"/>
      <c r="E117" s="28" t="n">
        <f aca="false">C117+D117</f>
        <v>0</v>
      </c>
      <c r="F117" s="27"/>
      <c r="G117" s="29"/>
      <c r="H117" s="37" t="s">
        <v>44</v>
      </c>
    </row>
    <row r="118" customFormat="false" ht="20.1" hidden="false" customHeight="true" outlineLevel="0" collapsed="false">
      <c r="A118" s="31" t="n">
        <v>20180110</v>
      </c>
      <c r="B118" s="25" t="s">
        <v>252</v>
      </c>
      <c r="C118" s="26" t="s">
        <v>43</v>
      </c>
      <c r="D118" s="27"/>
      <c r="E118" s="28" t="n">
        <f aca="false">C118+D118</f>
        <v>0</v>
      </c>
      <c r="F118" s="27"/>
      <c r="G118" s="29"/>
      <c r="H118" s="37" t="s">
        <v>44</v>
      </c>
    </row>
    <row r="119" customFormat="false" ht="20.1" hidden="false" customHeight="true" outlineLevel="0" collapsed="false">
      <c r="A119" s="24" t="s">
        <v>223</v>
      </c>
      <c r="B119" s="25" t="s">
        <v>253</v>
      </c>
      <c r="C119" s="26" t="s">
        <v>43</v>
      </c>
      <c r="D119" s="27"/>
      <c r="E119" s="28" t="n">
        <f aca="false">C119+D119</f>
        <v>0</v>
      </c>
      <c r="F119" s="27"/>
      <c r="G119" s="29"/>
      <c r="H119" s="37" t="s">
        <v>44</v>
      </c>
    </row>
    <row r="120" customFormat="false" ht="20.1" hidden="false" customHeight="true" outlineLevel="0" collapsed="false">
      <c r="A120" s="41" t="n">
        <v>20180110</v>
      </c>
      <c r="B120" s="17" t="s">
        <v>254</v>
      </c>
      <c r="C120" s="18" t="s">
        <v>43</v>
      </c>
      <c r="D120" s="19"/>
      <c r="E120" s="20" t="n">
        <f aca="false">C120+D120</f>
        <v>0</v>
      </c>
      <c r="F120" s="19"/>
      <c r="G120" s="21"/>
      <c r="H120" s="32" t="s">
        <v>44</v>
      </c>
    </row>
    <row r="121" customFormat="false" ht="20.1" hidden="false" customHeight="true" outlineLevel="0" collapsed="false">
      <c r="A121" s="23" t="s">
        <v>255</v>
      </c>
      <c r="B121" s="10" t="s">
        <v>256</v>
      </c>
      <c r="C121" s="11" t="s">
        <v>257</v>
      </c>
      <c r="D121" s="12"/>
      <c r="E121" s="13" t="n">
        <f aca="false">C121+D121</f>
        <v>87.23</v>
      </c>
      <c r="F121" s="12" t="n">
        <v>1</v>
      </c>
      <c r="G121" s="14" t="s">
        <v>12</v>
      </c>
      <c r="H121" s="15"/>
    </row>
    <row r="122" customFormat="false" ht="20.1" hidden="false" customHeight="true" outlineLevel="0" collapsed="false">
      <c r="A122" s="31" t="n">
        <v>20180111</v>
      </c>
      <c r="B122" s="25" t="s">
        <v>258</v>
      </c>
      <c r="C122" s="26" t="s">
        <v>18</v>
      </c>
      <c r="D122" s="27"/>
      <c r="E122" s="28" t="n">
        <f aca="false">C122+D122</f>
        <v>83.86</v>
      </c>
      <c r="F122" s="27" t="n">
        <v>2</v>
      </c>
      <c r="G122" s="29" t="s">
        <v>12</v>
      </c>
      <c r="H122" s="30"/>
    </row>
    <row r="123" customFormat="false" ht="20.1" hidden="false" customHeight="true" outlineLevel="0" collapsed="false">
      <c r="A123" s="24" t="s">
        <v>255</v>
      </c>
      <c r="B123" s="25" t="s">
        <v>259</v>
      </c>
      <c r="C123" s="26" t="s">
        <v>260</v>
      </c>
      <c r="D123" s="27"/>
      <c r="E123" s="28" t="n">
        <f aca="false">C123+D123</f>
        <v>83.47</v>
      </c>
      <c r="F123" s="27" t="n">
        <v>3</v>
      </c>
      <c r="G123" s="29" t="s">
        <v>12</v>
      </c>
      <c r="H123" s="30"/>
    </row>
    <row r="124" customFormat="false" ht="20.1" hidden="false" customHeight="true" outlineLevel="0" collapsed="false">
      <c r="A124" s="31" t="n">
        <v>20180111</v>
      </c>
      <c r="B124" s="25" t="s">
        <v>261</v>
      </c>
      <c r="C124" s="26" t="s">
        <v>189</v>
      </c>
      <c r="D124" s="27"/>
      <c r="E124" s="28" t="n">
        <f aca="false">C124+D124</f>
        <v>82.96</v>
      </c>
      <c r="F124" s="27" t="n">
        <v>4</v>
      </c>
      <c r="G124" s="29" t="s">
        <v>12</v>
      </c>
      <c r="H124" s="30"/>
    </row>
    <row r="125" customFormat="false" ht="20.1" hidden="false" customHeight="true" outlineLevel="0" collapsed="false">
      <c r="A125" s="24" t="s">
        <v>255</v>
      </c>
      <c r="B125" s="25" t="s">
        <v>262</v>
      </c>
      <c r="C125" s="26" t="s">
        <v>263</v>
      </c>
      <c r="D125" s="27"/>
      <c r="E125" s="28" t="n">
        <f aca="false">C125+D125</f>
        <v>79.79</v>
      </c>
      <c r="F125" s="27" t="n">
        <v>5</v>
      </c>
      <c r="G125" s="29" t="s">
        <v>12</v>
      </c>
      <c r="H125" s="30"/>
    </row>
    <row r="126" customFormat="false" ht="20.1" hidden="false" customHeight="true" outlineLevel="0" collapsed="false">
      <c r="A126" s="24" t="s">
        <v>255</v>
      </c>
      <c r="B126" s="25" t="s">
        <v>264</v>
      </c>
      <c r="C126" s="26" t="s">
        <v>265</v>
      </c>
      <c r="D126" s="27"/>
      <c r="E126" s="28" t="n">
        <f aca="false">C126+D126</f>
        <v>78.38</v>
      </c>
      <c r="F126" s="27" t="n">
        <v>6</v>
      </c>
      <c r="G126" s="29" t="s">
        <v>12</v>
      </c>
      <c r="H126" s="30"/>
    </row>
    <row r="127" customFormat="false" ht="20.1" hidden="false" customHeight="true" outlineLevel="0" collapsed="false">
      <c r="A127" s="24" t="s">
        <v>255</v>
      </c>
      <c r="B127" s="25" t="s">
        <v>266</v>
      </c>
      <c r="C127" s="26" t="s">
        <v>77</v>
      </c>
      <c r="D127" s="27"/>
      <c r="E127" s="28" t="n">
        <f aca="false">C127+D127</f>
        <v>76.83</v>
      </c>
      <c r="F127" s="27" t="n">
        <v>7</v>
      </c>
      <c r="G127" s="29" t="s">
        <v>12</v>
      </c>
      <c r="H127" s="30"/>
    </row>
    <row r="128" customFormat="false" ht="20.1" hidden="false" customHeight="true" outlineLevel="0" collapsed="false">
      <c r="A128" s="31" t="n">
        <v>20180111</v>
      </c>
      <c r="B128" s="25" t="s">
        <v>267</v>
      </c>
      <c r="C128" s="26" t="s">
        <v>268</v>
      </c>
      <c r="D128" s="27"/>
      <c r="E128" s="28" t="n">
        <f aca="false">C128+D128</f>
        <v>75.92</v>
      </c>
      <c r="F128" s="27" t="n">
        <v>8</v>
      </c>
      <c r="G128" s="29" t="s">
        <v>12</v>
      </c>
      <c r="H128" s="30"/>
    </row>
    <row r="129" customFormat="false" ht="20.1" hidden="false" customHeight="true" outlineLevel="0" collapsed="false">
      <c r="A129" s="31" t="n">
        <v>20180111</v>
      </c>
      <c r="B129" s="25" t="s">
        <v>269</v>
      </c>
      <c r="C129" s="26" t="s">
        <v>270</v>
      </c>
      <c r="D129" s="27"/>
      <c r="E129" s="28" t="n">
        <f aca="false">C129+D129</f>
        <v>75.46</v>
      </c>
      <c r="F129" s="27" t="n">
        <v>9</v>
      </c>
      <c r="G129" s="29" t="s">
        <v>12</v>
      </c>
      <c r="H129" s="30"/>
    </row>
    <row r="130" customFormat="false" ht="20.1" hidden="false" customHeight="true" outlineLevel="0" collapsed="false">
      <c r="A130" s="31" t="n">
        <v>20180111</v>
      </c>
      <c r="B130" s="25" t="s">
        <v>271</v>
      </c>
      <c r="C130" s="26" t="s">
        <v>232</v>
      </c>
      <c r="D130" s="27"/>
      <c r="E130" s="28" t="n">
        <f aca="false">C130+D130</f>
        <v>75.21</v>
      </c>
      <c r="F130" s="27" t="n">
        <v>10</v>
      </c>
      <c r="G130" s="29" t="s">
        <v>12</v>
      </c>
      <c r="H130" s="30"/>
    </row>
    <row r="131" customFormat="false" ht="20.1" hidden="false" customHeight="true" outlineLevel="0" collapsed="false">
      <c r="A131" s="24" t="s">
        <v>255</v>
      </c>
      <c r="B131" s="25" t="s">
        <v>272</v>
      </c>
      <c r="C131" s="26" t="s">
        <v>273</v>
      </c>
      <c r="D131" s="27"/>
      <c r="E131" s="28" t="n">
        <f aca="false">C131+D131</f>
        <v>74.16</v>
      </c>
      <c r="F131" s="27" t="n">
        <v>11</v>
      </c>
      <c r="G131" s="29" t="s">
        <v>12</v>
      </c>
      <c r="H131" s="30"/>
    </row>
    <row r="132" customFormat="false" ht="20.1" hidden="false" customHeight="true" outlineLevel="0" collapsed="false">
      <c r="A132" s="31" t="n">
        <v>20180111</v>
      </c>
      <c r="B132" s="25" t="s">
        <v>274</v>
      </c>
      <c r="C132" s="26" t="s">
        <v>234</v>
      </c>
      <c r="D132" s="27"/>
      <c r="E132" s="28" t="n">
        <f aca="false">C132+D132</f>
        <v>73.66</v>
      </c>
      <c r="F132" s="27" t="n">
        <v>12</v>
      </c>
      <c r="G132" s="29" t="s">
        <v>12</v>
      </c>
      <c r="H132" s="30"/>
    </row>
    <row r="133" customFormat="false" ht="20.1" hidden="false" customHeight="true" outlineLevel="0" collapsed="false">
      <c r="A133" s="31" t="n">
        <v>20180111</v>
      </c>
      <c r="B133" s="25" t="s">
        <v>275</v>
      </c>
      <c r="C133" s="26" t="s">
        <v>276</v>
      </c>
      <c r="D133" s="27"/>
      <c r="E133" s="28" t="n">
        <f aca="false">C133+D133</f>
        <v>70.92</v>
      </c>
      <c r="F133" s="27" t="n">
        <v>13</v>
      </c>
      <c r="G133" s="29"/>
      <c r="H133" s="30"/>
    </row>
    <row r="134" customFormat="false" ht="20.1" hidden="false" customHeight="true" outlineLevel="0" collapsed="false">
      <c r="A134" s="31" t="n">
        <v>20180111</v>
      </c>
      <c r="B134" s="25" t="s">
        <v>277</v>
      </c>
      <c r="C134" s="26" t="s">
        <v>278</v>
      </c>
      <c r="D134" s="27"/>
      <c r="E134" s="28" t="n">
        <f aca="false">C134+D134</f>
        <v>70.69</v>
      </c>
      <c r="F134" s="27" t="n">
        <v>14</v>
      </c>
      <c r="G134" s="29"/>
      <c r="H134" s="30"/>
    </row>
    <row r="135" customFormat="false" ht="20.1" hidden="false" customHeight="true" outlineLevel="0" collapsed="false">
      <c r="A135" s="42" t="s">
        <v>279</v>
      </c>
      <c r="B135" s="25" t="s">
        <v>280</v>
      </c>
      <c r="C135" s="26" t="s">
        <v>281</v>
      </c>
      <c r="D135" s="27"/>
      <c r="E135" s="28" t="n">
        <f aca="false">C135+D135</f>
        <v>69.6</v>
      </c>
      <c r="F135" s="27" t="n">
        <v>15</v>
      </c>
      <c r="G135" s="29"/>
      <c r="H135" s="30"/>
    </row>
    <row r="136" customFormat="false" ht="20.1" hidden="false" customHeight="true" outlineLevel="0" collapsed="false">
      <c r="A136" s="24" t="s">
        <v>255</v>
      </c>
      <c r="B136" s="25" t="s">
        <v>282</v>
      </c>
      <c r="C136" s="26" t="s">
        <v>283</v>
      </c>
      <c r="D136" s="27"/>
      <c r="E136" s="28" t="n">
        <f aca="false">C136+D136</f>
        <v>69.39</v>
      </c>
      <c r="F136" s="27" t="n">
        <v>16</v>
      </c>
      <c r="G136" s="29"/>
      <c r="H136" s="30"/>
    </row>
    <row r="137" customFormat="false" ht="20.1" hidden="false" customHeight="true" outlineLevel="0" collapsed="false">
      <c r="A137" s="24" t="s">
        <v>255</v>
      </c>
      <c r="B137" s="25" t="s">
        <v>284</v>
      </c>
      <c r="C137" s="26" t="s">
        <v>285</v>
      </c>
      <c r="D137" s="27"/>
      <c r="E137" s="28" t="n">
        <f aca="false">C137+D137</f>
        <v>68.57</v>
      </c>
      <c r="F137" s="27" t="n">
        <v>17</v>
      </c>
      <c r="G137" s="29"/>
      <c r="H137" s="30"/>
    </row>
    <row r="138" customFormat="false" ht="20.1" hidden="false" customHeight="true" outlineLevel="0" collapsed="false">
      <c r="A138" s="24" t="s">
        <v>255</v>
      </c>
      <c r="B138" s="25" t="s">
        <v>286</v>
      </c>
      <c r="C138" s="26" t="s">
        <v>158</v>
      </c>
      <c r="D138" s="27"/>
      <c r="E138" s="28" t="n">
        <f aca="false">C138+D138</f>
        <v>67.73</v>
      </c>
      <c r="F138" s="27" t="n">
        <v>18</v>
      </c>
      <c r="G138" s="29"/>
      <c r="H138" s="30"/>
    </row>
    <row r="139" customFormat="false" ht="20.1" hidden="false" customHeight="true" outlineLevel="0" collapsed="false">
      <c r="A139" s="24" t="s">
        <v>255</v>
      </c>
      <c r="B139" s="25" t="s">
        <v>287</v>
      </c>
      <c r="C139" s="26" t="s">
        <v>288</v>
      </c>
      <c r="D139" s="27"/>
      <c r="E139" s="28" t="n">
        <f aca="false">C139+D139</f>
        <v>65.73</v>
      </c>
      <c r="F139" s="27" t="n">
        <v>19</v>
      </c>
      <c r="G139" s="29"/>
      <c r="H139" s="30"/>
    </row>
    <row r="140" customFormat="false" ht="20.1" hidden="false" customHeight="true" outlineLevel="0" collapsed="false">
      <c r="A140" s="24" t="s">
        <v>255</v>
      </c>
      <c r="B140" s="25" t="s">
        <v>289</v>
      </c>
      <c r="C140" s="26" t="s">
        <v>290</v>
      </c>
      <c r="D140" s="27"/>
      <c r="E140" s="28" t="n">
        <f aca="false">C140+D140</f>
        <v>60.5</v>
      </c>
      <c r="F140" s="27" t="n">
        <v>20</v>
      </c>
      <c r="G140" s="29"/>
      <c r="H140" s="30"/>
    </row>
    <row r="141" customFormat="false" ht="20.1" hidden="false" customHeight="true" outlineLevel="0" collapsed="false">
      <c r="A141" s="24" t="s">
        <v>255</v>
      </c>
      <c r="B141" s="25" t="s">
        <v>291</v>
      </c>
      <c r="C141" s="26" t="s">
        <v>43</v>
      </c>
      <c r="D141" s="27"/>
      <c r="E141" s="28" t="n">
        <f aca="false">C141+D141</f>
        <v>0</v>
      </c>
      <c r="F141" s="27"/>
      <c r="G141" s="29"/>
      <c r="H141" s="37" t="s">
        <v>44</v>
      </c>
    </row>
    <row r="142" customFormat="false" ht="20.1" hidden="false" customHeight="true" outlineLevel="0" collapsed="false">
      <c r="A142" s="31" t="n">
        <v>20180111</v>
      </c>
      <c r="B142" s="25" t="s">
        <v>292</v>
      </c>
      <c r="C142" s="26" t="s">
        <v>43</v>
      </c>
      <c r="D142" s="27"/>
      <c r="E142" s="28" t="n">
        <f aca="false">C142+D142</f>
        <v>0</v>
      </c>
      <c r="F142" s="27"/>
      <c r="G142" s="29"/>
      <c r="H142" s="37" t="s">
        <v>44</v>
      </c>
    </row>
    <row r="143" customFormat="false" ht="20.1" hidden="false" customHeight="true" outlineLevel="0" collapsed="false">
      <c r="A143" s="31" t="n">
        <v>20180111</v>
      </c>
      <c r="B143" s="25" t="s">
        <v>293</v>
      </c>
      <c r="C143" s="26" t="s">
        <v>43</v>
      </c>
      <c r="D143" s="27"/>
      <c r="E143" s="28" t="n">
        <f aca="false">C143+D143</f>
        <v>0</v>
      </c>
      <c r="F143" s="27"/>
      <c r="G143" s="29"/>
      <c r="H143" s="37" t="s">
        <v>44</v>
      </c>
    </row>
    <row r="144" customFormat="false" ht="20.1" hidden="false" customHeight="true" outlineLevel="0" collapsed="false">
      <c r="A144" s="24" t="s">
        <v>255</v>
      </c>
      <c r="B144" s="25" t="s">
        <v>294</v>
      </c>
      <c r="C144" s="26" t="s">
        <v>43</v>
      </c>
      <c r="D144" s="27"/>
      <c r="E144" s="28" t="n">
        <f aca="false">C144+D144</f>
        <v>0</v>
      </c>
      <c r="F144" s="27"/>
      <c r="G144" s="29"/>
      <c r="H144" s="37" t="s">
        <v>44</v>
      </c>
    </row>
    <row r="145" customFormat="false" ht="20.1" hidden="false" customHeight="true" outlineLevel="0" collapsed="false">
      <c r="A145" s="31" t="n">
        <v>20180111</v>
      </c>
      <c r="B145" s="25" t="s">
        <v>295</v>
      </c>
      <c r="C145" s="26" t="s">
        <v>43</v>
      </c>
      <c r="D145" s="27"/>
      <c r="E145" s="28" t="n">
        <f aca="false">C145+D145</f>
        <v>0</v>
      </c>
      <c r="F145" s="27"/>
      <c r="G145" s="29"/>
      <c r="H145" s="37" t="s">
        <v>44</v>
      </c>
    </row>
    <row r="146" customFormat="false" ht="20.1" hidden="false" customHeight="true" outlineLevel="0" collapsed="false">
      <c r="A146" s="24" t="s">
        <v>255</v>
      </c>
      <c r="B146" s="25" t="s">
        <v>296</v>
      </c>
      <c r="C146" s="26" t="s">
        <v>43</v>
      </c>
      <c r="D146" s="27"/>
      <c r="E146" s="28" t="n">
        <f aca="false">C146+D146</f>
        <v>0</v>
      </c>
      <c r="F146" s="27"/>
      <c r="G146" s="29"/>
      <c r="H146" s="37" t="s">
        <v>44</v>
      </c>
    </row>
    <row r="147" customFormat="false" ht="20.1" hidden="false" customHeight="true" outlineLevel="0" collapsed="false">
      <c r="A147" s="24" t="s">
        <v>255</v>
      </c>
      <c r="B147" s="25" t="s">
        <v>297</v>
      </c>
      <c r="C147" s="26" t="s">
        <v>43</v>
      </c>
      <c r="D147" s="27"/>
      <c r="E147" s="28" t="n">
        <f aca="false">C147+D147</f>
        <v>0</v>
      </c>
      <c r="F147" s="27"/>
      <c r="G147" s="29"/>
      <c r="H147" s="37" t="s">
        <v>44</v>
      </c>
    </row>
    <row r="148" customFormat="false" ht="20.1" hidden="false" customHeight="true" outlineLevel="0" collapsed="false">
      <c r="A148" s="31" t="n">
        <v>20180111</v>
      </c>
      <c r="B148" s="25" t="s">
        <v>298</v>
      </c>
      <c r="C148" s="26" t="s">
        <v>43</v>
      </c>
      <c r="D148" s="27"/>
      <c r="E148" s="28" t="n">
        <f aca="false">C148+D148</f>
        <v>0</v>
      </c>
      <c r="F148" s="27"/>
      <c r="G148" s="29"/>
      <c r="H148" s="37" t="s">
        <v>44</v>
      </c>
    </row>
    <row r="149" customFormat="false" ht="20.1" hidden="false" customHeight="true" outlineLevel="0" collapsed="false">
      <c r="A149" s="24" t="s">
        <v>255</v>
      </c>
      <c r="B149" s="25" t="s">
        <v>299</v>
      </c>
      <c r="C149" s="26" t="s">
        <v>43</v>
      </c>
      <c r="D149" s="27"/>
      <c r="E149" s="28" t="n">
        <f aca="false">C149+D149</f>
        <v>0</v>
      </c>
      <c r="F149" s="27"/>
      <c r="G149" s="29"/>
      <c r="H149" s="37" t="s">
        <v>44</v>
      </c>
    </row>
    <row r="150" customFormat="false" ht="20.1" hidden="false" customHeight="true" outlineLevel="0" collapsed="false">
      <c r="A150" s="16" t="s">
        <v>255</v>
      </c>
      <c r="B150" s="17" t="s">
        <v>300</v>
      </c>
      <c r="C150" s="18" t="s">
        <v>43</v>
      </c>
      <c r="D150" s="19"/>
      <c r="E150" s="20" t="n">
        <f aca="false">C150+D150</f>
        <v>0</v>
      </c>
      <c r="F150" s="19"/>
      <c r="G150" s="21"/>
      <c r="H150" s="32" t="s">
        <v>44</v>
      </c>
    </row>
    <row r="151" customFormat="false" ht="20.1" hidden="false" customHeight="true" outlineLevel="0" collapsed="false">
      <c r="A151" s="9" t="n">
        <v>20180112</v>
      </c>
      <c r="B151" s="10" t="s">
        <v>301</v>
      </c>
      <c r="C151" s="11" t="s">
        <v>302</v>
      </c>
      <c r="D151" s="12"/>
      <c r="E151" s="13" t="n">
        <f aca="false">C151+D151</f>
        <v>84.07</v>
      </c>
      <c r="F151" s="12" t="n">
        <v>1</v>
      </c>
      <c r="G151" s="14" t="s">
        <v>12</v>
      </c>
      <c r="H151" s="15"/>
    </row>
    <row r="152" customFormat="false" ht="20.1" hidden="false" customHeight="true" outlineLevel="0" collapsed="false">
      <c r="A152" s="24" t="s">
        <v>303</v>
      </c>
      <c r="B152" s="25" t="s">
        <v>304</v>
      </c>
      <c r="C152" s="26" t="s">
        <v>305</v>
      </c>
      <c r="D152" s="27"/>
      <c r="E152" s="28" t="n">
        <f aca="false">C152+D152</f>
        <v>79.28</v>
      </c>
      <c r="F152" s="27" t="n">
        <v>2</v>
      </c>
      <c r="G152" s="29" t="s">
        <v>12</v>
      </c>
      <c r="H152" s="30"/>
    </row>
    <row r="153" customFormat="false" ht="20.1" hidden="false" customHeight="true" outlineLevel="0" collapsed="false">
      <c r="A153" s="24" t="s">
        <v>303</v>
      </c>
      <c r="B153" s="25" t="s">
        <v>306</v>
      </c>
      <c r="C153" s="26" t="s">
        <v>144</v>
      </c>
      <c r="D153" s="27"/>
      <c r="E153" s="28" t="n">
        <f aca="false">C153+D153</f>
        <v>78.19</v>
      </c>
      <c r="F153" s="27" t="n">
        <v>3</v>
      </c>
      <c r="G153" s="29" t="s">
        <v>12</v>
      </c>
      <c r="H153" s="30"/>
    </row>
    <row r="154" customFormat="false" ht="20.1" hidden="false" customHeight="true" outlineLevel="0" collapsed="false">
      <c r="A154" s="24" t="s">
        <v>303</v>
      </c>
      <c r="B154" s="25" t="s">
        <v>307</v>
      </c>
      <c r="C154" s="26" t="s">
        <v>308</v>
      </c>
      <c r="D154" s="27"/>
      <c r="E154" s="28" t="n">
        <f aca="false">C154+D154</f>
        <v>73.42</v>
      </c>
      <c r="F154" s="27" t="n">
        <v>4</v>
      </c>
      <c r="G154" s="29" t="s">
        <v>12</v>
      </c>
      <c r="H154" s="30"/>
    </row>
    <row r="155" customFormat="false" ht="20.1" hidden="false" customHeight="true" outlineLevel="0" collapsed="false">
      <c r="A155" s="31" t="n">
        <v>20180112</v>
      </c>
      <c r="B155" s="25" t="s">
        <v>309</v>
      </c>
      <c r="C155" s="26" t="s">
        <v>310</v>
      </c>
      <c r="D155" s="27"/>
      <c r="E155" s="28" t="n">
        <f aca="false">C155+D155</f>
        <v>70.57</v>
      </c>
      <c r="F155" s="27" t="n">
        <v>5</v>
      </c>
      <c r="G155" s="29" t="s">
        <v>12</v>
      </c>
      <c r="H155" s="30"/>
    </row>
    <row r="156" customFormat="false" ht="20.1" hidden="false" customHeight="true" outlineLevel="0" collapsed="false">
      <c r="A156" s="24" t="s">
        <v>303</v>
      </c>
      <c r="B156" s="25" t="s">
        <v>311</v>
      </c>
      <c r="C156" s="26" t="s">
        <v>312</v>
      </c>
      <c r="D156" s="27"/>
      <c r="E156" s="28" t="n">
        <f aca="false">C156+D156</f>
        <v>70.23</v>
      </c>
      <c r="F156" s="27" t="n">
        <v>6</v>
      </c>
      <c r="G156" s="29" t="s">
        <v>12</v>
      </c>
      <c r="H156" s="30"/>
    </row>
    <row r="157" customFormat="false" ht="20.1" hidden="false" customHeight="true" outlineLevel="0" collapsed="false">
      <c r="A157" s="31" t="n">
        <v>20180112</v>
      </c>
      <c r="B157" s="25" t="s">
        <v>313</v>
      </c>
      <c r="C157" s="26" t="s">
        <v>314</v>
      </c>
      <c r="D157" s="27"/>
      <c r="E157" s="28" t="n">
        <f aca="false">C157+D157</f>
        <v>67.27</v>
      </c>
      <c r="F157" s="27" t="n">
        <v>7</v>
      </c>
      <c r="G157" s="29" t="s">
        <v>12</v>
      </c>
      <c r="H157" s="30"/>
    </row>
    <row r="158" customFormat="false" ht="20.1" hidden="false" customHeight="true" outlineLevel="0" collapsed="false">
      <c r="A158" s="31" t="n">
        <v>20180112</v>
      </c>
      <c r="B158" s="25" t="s">
        <v>315</v>
      </c>
      <c r="C158" s="26" t="s">
        <v>316</v>
      </c>
      <c r="D158" s="27"/>
      <c r="E158" s="28" t="n">
        <f aca="false">C158+D158</f>
        <v>66.78</v>
      </c>
      <c r="F158" s="27" t="n">
        <v>8</v>
      </c>
      <c r="G158" s="29" t="s">
        <v>12</v>
      </c>
      <c r="H158" s="30"/>
    </row>
    <row r="159" customFormat="false" ht="20.1" hidden="false" customHeight="true" outlineLevel="0" collapsed="false">
      <c r="A159" s="41" t="n">
        <v>20180112</v>
      </c>
      <c r="B159" s="17" t="s">
        <v>317</v>
      </c>
      <c r="C159" s="18" t="s">
        <v>318</v>
      </c>
      <c r="D159" s="19"/>
      <c r="E159" s="20" t="n">
        <f aca="false">C159+D159</f>
        <v>56.07</v>
      </c>
      <c r="F159" s="19" t="n">
        <v>9</v>
      </c>
      <c r="G159" s="21"/>
      <c r="H159" s="22"/>
    </row>
    <row r="160" customFormat="false" ht="20.1" hidden="false" customHeight="true" outlineLevel="0" collapsed="false">
      <c r="A160" s="23" t="s">
        <v>319</v>
      </c>
      <c r="B160" s="10" t="s">
        <v>320</v>
      </c>
      <c r="C160" s="11" t="s">
        <v>202</v>
      </c>
      <c r="D160" s="12" t="n">
        <v>10</v>
      </c>
      <c r="E160" s="13" t="n">
        <f aca="false">C160+D160</f>
        <v>86.97</v>
      </c>
      <c r="F160" s="12" t="n">
        <v>1</v>
      </c>
      <c r="G160" s="14" t="s">
        <v>12</v>
      </c>
      <c r="H160" s="15"/>
    </row>
    <row r="161" customFormat="false" ht="20.1" hidden="false" customHeight="true" outlineLevel="0" collapsed="false">
      <c r="A161" s="24" t="s">
        <v>319</v>
      </c>
      <c r="B161" s="25" t="s">
        <v>321</v>
      </c>
      <c r="C161" s="26" t="s">
        <v>322</v>
      </c>
      <c r="D161" s="27"/>
      <c r="E161" s="28" t="n">
        <f aca="false">C161+D161</f>
        <v>85.02</v>
      </c>
      <c r="F161" s="27" t="n">
        <v>2</v>
      </c>
      <c r="G161" s="29" t="s">
        <v>12</v>
      </c>
      <c r="H161" s="30"/>
    </row>
    <row r="162" customFormat="false" ht="20.1" hidden="false" customHeight="true" outlineLevel="0" collapsed="false">
      <c r="A162" s="31" t="n">
        <v>20180113</v>
      </c>
      <c r="B162" s="25" t="s">
        <v>323</v>
      </c>
      <c r="C162" s="26" t="s">
        <v>324</v>
      </c>
      <c r="D162" s="27"/>
      <c r="E162" s="28" t="n">
        <f aca="false">C162+D162</f>
        <v>80.84</v>
      </c>
      <c r="F162" s="27" t="n">
        <v>3</v>
      </c>
      <c r="G162" s="29" t="s">
        <v>12</v>
      </c>
      <c r="H162" s="30"/>
    </row>
    <row r="163" customFormat="false" ht="20.1" hidden="false" customHeight="true" outlineLevel="0" collapsed="false">
      <c r="A163" s="31" t="n">
        <v>20180113</v>
      </c>
      <c r="B163" s="25" t="s">
        <v>325</v>
      </c>
      <c r="C163" s="26" t="s">
        <v>326</v>
      </c>
      <c r="D163" s="27"/>
      <c r="E163" s="28" t="n">
        <f aca="false">C163+D163</f>
        <v>80</v>
      </c>
      <c r="F163" s="27" t="n">
        <v>4</v>
      </c>
      <c r="G163" s="29" t="s">
        <v>12</v>
      </c>
      <c r="H163" s="30"/>
    </row>
    <row r="164" customFormat="false" ht="20.1" hidden="false" customHeight="true" outlineLevel="0" collapsed="false">
      <c r="A164" s="31" t="n">
        <v>20180113</v>
      </c>
      <c r="B164" s="25" t="s">
        <v>327</v>
      </c>
      <c r="C164" s="26" t="s">
        <v>144</v>
      </c>
      <c r="D164" s="27"/>
      <c r="E164" s="28" t="n">
        <f aca="false">C164+D164</f>
        <v>78.19</v>
      </c>
      <c r="F164" s="27" t="n">
        <v>5</v>
      </c>
      <c r="G164" s="29" t="s">
        <v>12</v>
      </c>
      <c r="H164" s="30"/>
    </row>
    <row r="165" customFormat="false" ht="20.1" hidden="false" customHeight="true" outlineLevel="0" collapsed="false">
      <c r="A165" s="31" t="n">
        <v>20180113</v>
      </c>
      <c r="B165" s="25" t="s">
        <v>328</v>
      </c>
      <c r="C165" s="26" t="s">
        <v>329</v>
      </c>
      <c r="D165" s="27"/>
      <c r="E165" s="28" t="n">
        <f aca="false">C165+D165</f>
        <v>71.34</v>
      </c>
      <c r="F165" s="27" t="n">
        <v>6</v>
      </c>
      <c r="G165" s="29" t="s">
        <v>12</v>
      </c>
      <c r="H165" s="30"/>
    </row>
    <row r="166" customFormat="false" ht="20.1" hidden="false" customHeight="true" outlineLevel="0" collapsed="false">
      <c r="A166" s="41" t="n">
        <v>20180113</v>
      </c>
      <c r="B166" s="17" t="s">
        <v>330</v>
      </c>
      <c r="C166" s="18" t="s">
        <v>43</v>
      </c>
      <c r="D166" s="19"/>
      <c r="E166" s="20" t="n">
        <f aca="false">C166+D166</f>
        <v>0</v>
      </c>
      <c r="F166" s="19"/>
      <c r="G166" s="21"/>
      <c r="H166" s="32" t="s">
        <v>44</v>
      </c>
    </row>
    <row r="167" customFormat="false" ht="20.1" hidden="false" customHeight="true" outlineLevel="0" collapsed="false">
      <c r="A167" s="9" t="n">
        <v>20180114</v>
      </c>
      <c r="B167" s="10" t="s">
        <v>331</v>
      </c>
      <c r="C167" s="11" t="s">
        <v>332</v>
      </c>
      <c r="D167" s="12"/>
      <c r="E167" s="13" t="n">
        <f aca="false">C167+D167</f>
        <v>86.18</v>
      </c>
      <c r="F167" s="12" t="n">
        <v>1</v>
      </c>
      <c r="G167" s="14" t="s">
        <v>12</v>
      </c>
      <c r="H167" s="15"/>
    </row>
    <row r="168" customFormat="false" ht="20.1" hidden="false" customHeight="true" outlineLevel="0" collapsed="false">
      <c r="A168" s="24" t="s">
        <v>333</v>
      </c>
      <c r="B168" s="25" t="s">
        <v>334</v>
      </c>
      <c r="C168" s="26" t="s">
        <v>335</v>
      </c>
      <c r="D168" s="27"/>
      <c r="E168" s="28" t="n">
        <f aca="false">C168+D168</f>
        <v>79.92</v>
      </c>
      <c r="F168" s="27" t="n">
        <v>2</v>
      </c>
      <c r="G168" s="29" t="s">
        <v>12</v>
      </c>
      <c r="H168" s="30"/>
    </row>
    <row r="169" customFormat="false" ht="20.1" hidden="false" customHeight="true" outlineLevel="0" collapsed="false">
      <c r="A169" s="31" t="n">
        <v>20180114</v>
      </c>
      <c r="B169" s="25" t="s">
        <v>336</v>
      </c>
      <c r="C169" s="26" t="s">
        <v>337</v>
      </c>
      <c r="D169" s="27"/>
      <c r="E169" s="28" t="n">
        <f aca="false">C169+D169</f>
        <v>73.87</v>
      </c>
      <c r="F169" s="27" t="n">
        <v>3</v>
      </c>
      <c r="G169" s="29" t="s">
        <v>12</v>
      </c>
      <c r="H169" s="30"/>
    </row>
    <row r="170" customFormat="false" ht="20.1" hidden="false" customHeight="true" outlineLevel="0" collapsed="false">
      <c r="A170" s="24" t="s">
        <v>333</v>
      </c>
      <c r="B170" s="25" t="s">
        <v>338</v>
      </c>
      <c r="C170" s="26" t="s">
        <v>211</v>
      </c>
      <c r="D170" s="27"/>
      <c r="E170" s="28" t="n">
        <f aca="false">C170+D170</f>
        <v>70.44</v>
      </c>
      <c r="F170" s="27" t="n">
        <v>4</v>
      </c>
      <c r="G170" s="29" t="s">
        <v>12</v>
      </c>
      <c r="H170" s="30"/>
    </row>
    <row r="171" customFormat="false" ht="20.1" hidden="false" customHeight="true" outlineLevel="0" collapsed="false">
      <c r="A171" s="24" t="s">
        <v>333</v>
      </c>
      <c r="B171" s="25" t="s">
        <v>339</v>
      </c>
      <c r="C171" s="26" t="s">
        <v>340</v>
      </c>
      <c r="D171" s="27"/>
      <c r="E171" s="28" t="n">
        <f aca="false">C171+D171</f>
        <v>66.05</v>
      </c>
      <c r="F171" s="27" t="n">
        <v>5</v>
      </c>
      <c r="G171" s="29" t="s">
        <v>12</v>
      </c>
      <c r="H171" s="30"/>
    </row>
    <row r="172" customFormat="false" ht="20.1" hidden="false" customHeight="true" outlineLevel="0" collapsed="false">
      <c r="A172" s="41" t="n">
        <v>20180114</v>
      </c>
      <c r="B172" s="17" t="s">
        <v>341</v>
      </c>
      <c r="C172" s="18" t="s">
        <v>342</v>
      </c>
      <c r="D172" s="19"/>
      <c r="E172" s="20" t="n">
        <f aca="false">C172+D172</f>
        <v>63.36</v>
      </c>
      <c r="F172" s="19" t="n">
        <v>6</v>
      </c>
      <c r="G172" s="21" t="s">
        <v>12</v>
      </c>
      <c r="H172" s="22"/>
    </row>
    <row r="173" customFormat="false" ht="20.1" hidden="false" customHeight="true" outlineLevel="0" collapsed="false">
      <c r="A173" s="23" t="s">
        <v>343</v>
      </c>
      <c r="B173" s="10" t="s">
        <v>344</v>
      </c>
      <c r="C173" s="11" t="s">
        <v>345</v>
      </c>
      <c r="D173" s="12"/>
      <c r="E173" s="13" t="n">
        <f aca="false">C173+D173</f>
        <v>76.13</v>
      </c>
      <c r="F173" s="12" t="n">
        <v>1</v>
      </c>
      <c r="G173" s="14" t="s">
        <v>12</v>
      </c>
      <c r="H173" s="15"/>
    </row>
    <row r="174" customFormat="false" ht="20.1" hidden="false" customHeight="true" outlineLevel="0" collapsed="false">
      <c r="A174" s="24" t="s">
        <v>343</v>
      </c>
      <c r="B174" s="25" t="s">
        <v>346</v>
      </c>
      <c r="C174" s="26" t="s">
        <v>33</v>
      </c>
      <c r="D174" s="27"/>
      <c r="E174" s="28" t="n">
        <f aca="false">C174+D174</f>
        <v>70.9</v>
      </c>
      <c r="F174" s="27" t="n">
        <v>2</v>
      </c>
      <c r="G174" s="29" t="s">
        <v>12</v>
      </c>
      <c r="H174" s="30"/>
    </row>
    <row r="175" customFormat="false" ht="20.1" hidden="false" customHeight="true" outlineLevel="0" collapsed="false">
      <c r="A175" s="31" t="n">
        <v>20180115</v>
      </c>
      <c r="B175" s="25" t="s">
        <v>347</v>
      </c>
      <c r="C175" s="26" t="s">
        <v>158</v>
      </c>
      <c r="D175" s="27"/>
      <c r="E175" s="28" t="n">
        <f aca="false">C175+D175</f>
        <v>67.73</v>
      </c>
      <c r="F175" s="27" t="n">
        <v>3</v>
      </c>
      <c r="G175" s="29" t="s">
        <v>12</v>
      </c>
      <c r="H175" s="30"/>
    </row>
    <row r="176" customFormat="false" ht="20.1" hidden="false" customHeight="true" outlineLevel="0" collapsed="false">
      <c r="A176" s="16" t="s">
        <v>343</v>
      </c>
      <c r="B176" s="17" t="s">
        <v>348</v>
      </c>
      <c r="C176" s="18" t="s">
        <v>43</v>
      </c>
      <c r="D176" s="19"/>
      <c r="E176" s="20" t="n">
        <f aca="false">C176+D176</f>
        <v>0</v>
      </c>
      <c r="F176" s="19"/>
      <c r="G176" s="21"/>
      <c r="H176" s="32" t="s">
        <v>44</v>
      </c>
    </row>
    <row r="177" customFormat="false" ht="20.1" hidden="false" customHeight="true" outlineLevel="0" collapsed="false">
      <c r="A177" s="9" t="n">
        <v>20180116</v>
      </c>
      <c r="B177" s="10" t="s">
        <v>349</v>
      </c>
      <c r="C177" s="11" t="s">
        <v>350</v>
      </c>
      <c r="D177" s="14"/>
      <c r="E177" s="13" t="n">
        <f aca="false">C177+D177</f>
        <v>76.58</v>
      </c>
      <c r="F177" s="14" t="n">
        <v>1</v>
      </c>
      <c r="G177" s="14" t="s">
        <v>12</v>
      </c>
      <c r="H177" s="43"/>
    </row>
    <row r="178" customFormat="false" ht="20.1" hidden="false" customHeight="true" outlineLevel="0" collapsed="false">
      <c r="A178" s="24" t="s">
        <v>351</v>
      </c>
      <c r="B178" s="25" t="s">
        <v>352</v>
      </c>
      <c r="C178" s="26" t="s">
        <v>353</v>
      </c>
      <c r="D178" s="29"/>
      <c r="E178" s="28" t="n">
        <f aca="false">C178+D178</f>
        <v>76.32</v>
      </c>
      <c r="F178" s="29" t="n">
        <v>2</v>
      </c>
      <c r="G178" s="29" t="s">
        <v>12</v>
      </c>
      <c r="H178" s="44"/>
    </row>
    <row r="179" customFormat="false" ht="20.1" hidden="false" customHeight="true" outlineLevel="0" collapsed="false">
      <c r="A179" s="41" t="n">
        <v>20180116</v>
      </c>
      <c r="B179" s="17" t="s">
        <v>354</v>
      </c>
      <c r="C179" s="18" t="s">
        <v>355</v>
      </c>
      <c r="D179" s="21"/>
      <c r="E179" s="20" t="n">
        <f aca="false">C179+D179</f>
        <v>73.91</v>
      </c>
      <c r="F179" s="21" t="n">
        <v>3</v>
      </c>
      <c r="G179" s="21" t="s">
        <v>12</v>
      </c>
      <c r="H179" s="45"/>
    </row>
    <row r="180" customFormat="false" ht="20.1" hidden="false" customHeight="true" outlineLevel="0" collapsed="false">
      <c r="A180" s="23" t="s">
        <v>356</v>
      </c>
      <c r="B180" s="10" t="s">
        <v>357</v>
      </c>
      <c r="C180" s="11" t="s">
        <v>358</v>
      </c>
      <c r="D180" s="14"/>
      <c r="E180" s="13" t="n">
        <f aca="false">C180+D180</f>
        <v>85.94</v>
      </c>
      <c r="F180" s="14" t="n">
        <v>1</v>
      </c>
      <c r="G180" s="14" t="s">
        <v>12</v>
      </c>
      <c r="H180" s="43"/>
    </row>
    <row r="181" customFormat="false" ht="20.1" hidden="false" customHeight="true" outlineLevel="0" collapsed="false">
      <c r="A181" s="24" t="s">
        <v>356</v>
      </c>
      <c r="B181" s="25" t="s">
        <v>359</v>
      </c>
      <c r="C181" s="26" t="s">
        <v>360</v>
      </c>
      <c r="D181" s="29"/>
      <c r="E181" s="28" t="n">
        <f aca="false">C181+D181</f>
        <v>83.66</v>
      </c>
      <c r="F181" s="29" t="n">
        <v>2</v>
      </c>
      <c r="G181" s="29" t="s">
        <v>12</v>
      </c>
      <c r="H181" s="44"/>
    </row>
    <row r="182" customFormat="false" ht="20.1" hidden="false" customHeight="true" outlineLevel="0" collapsed="false">
      <c r="A182" s="31" t="n">
        <v>20180117</v>
      </c>
      <c r="B182" s="25" t="s">
        <v>361</v>
      </c>
      <c r="C182" s="26" t="s">
        <v>362</v>
      </c>
      <c r="D182" s="29"/>
      <c r="E182" s="28" t="n">
        <f aca="false">C182+D182</f>
        <v>82.31</v>
      </c>
      <c r="F182" s="29" t="n">
        <v>3</v>
      </c>
      <c r="G182" s="29" t="s">
        <v>12</v>
      </c>
      <c r="H182" s="44"/>
    </row>
    <row r="183" customFormat="false" ht="20.1" hidden="false" customHeight="true" outlineLevel="0" collapsed="false">
      <c r="A183" s="31" t="n">
        <v>20180117</v>
      </c>
      <c r="B183" s="25" t="s">
        <v>363</v>
      </c>
      <c r="C183" s="26" t="s">
        <v>364</v>
      </c>
      <c r="D183" s="29"/>
      <c r="E183" s="28" t="n">
        <f aca="false">C183+D183</f>
        <v>82.06</v>
      </c>
      <c r="F183" s="29" t="n">
        <v>4</v>
      </c>
      <c r="G183" s="29" t="s">
        <v>12</v>
      </c>
      <c r="H183" s="44"/>
    </row>
    <row r="184" customFormat="false" ht="20.1" hidden="false" customHeight="true" outlineLevel="0" collapsed="false">
      <c r="A184" s="31" t="n">
        <v>20180117</v>
      </c>
      <c r="B184" s="25" t="s">
        <v>365</v>
      </c>
      <c r="C184" s="26" t="s">
        <v>366</v>
      </c>
      <c r="D184" s="29"/>
      <c r="E184" s="28" t="n">
        <f aca="false">C184+D184</f>
        <v>81.85</v>
      </c>
      <c r="F184" s="29" t="n">
        <v>5</v>
      </c>
      <c r="G184" s="29" t="s">
        <v>12</v>
      </c>
      <c r="H184" s="44"/>
    </row>
    <row r="185" customFormat="false" ht="20.1" hidden="false" customHeight="true" outlineLevel="0" collapsed="false">
      <c r="A185" s="24" t="s">
        <v>356</v>
      </c>
      <c r="B185" s="25" t="s">
        <v>367</v>
      </c>
      <c r="C185" s="26" t="s">
        <v>368</v>
      </c>
      <c r="D185" s="29"/>
      <c r="E185" s="28" t="n">
        <f aca="false">C185+D185</f>
        <v>81.2</v>
      </c>
      <c r="F185" s="29" t="n">
        <v>6</v>
      </c>
      <c r="G185" s="29" t="s">
        <v>12</v>
      </c>
      <c r="H185" s="44"/>
    </row>
    <row r="186" customFormat="false" ht="20.1" hidden="false" customHeight="true" outlineLevel="0" collapsed="false">
      <c r="A186" s="31" t="n">
        <v>20180117</v>
      </c>
      <c r="B186" s="25" t="s">
        <v>369</v>
      </c>
      <c r="C186" s="26" t="s">
        <v>370</v>
      </c>
      <c r="D186" s="29"/>
      <c r="E186" s="28" t="n">
        <f aca="false">C186+D186</f>
        <v>80.9</v>
      </c>
      <c r="F186" s="29" t="n">
        <v>7</v>
      </c>
      <c r="G186" s="29" t="s">
        <v>12</v>
      </c>
      <c r="H186" s="44"/>
    </row>
    <row r="187" customFormat="false" ht="20.1" hidden="false" customHeight="true" outlineLevel="0" collapsed="false">
      <c r="A187" s="24" t="s">
        <v>356</v>
      </c>
      <c r="B187" s="25" t="s">
        <v>371</v>
      </c>
      <c r="C187" s="26" t="s">
        <v>193</v>
      </c>
      <c r="D187" s="29"/>
      <c r="E187" s="28" t="n">
        <f aca="false">C187+D187</f>
        <v>80.44</v>
      </c>
      <c r="F187" s="29" t="n">
        <v>8</v>
      </c>
      <c r="G187" s="29" t="s">
        <v>12</v>
      </c>
      <c r="H187" s="44"/>
    </row>
    <row r="188" customFormat="false" ht="20.1" hidden="false" customHeight="true" outlineLevel="0" collapsed="false">
      <c r="A188" s="31" t="n">
        <v>20180117</v>
      </c>
      <c r="B188" s="25" t="s">
        <v>372</v>
      </c>
      <c r="C188" s="26" t="s">
        <v>373</v>
      </c>
      <c r="D188" s="29"/>
      <c r="E188" s="28" t="n">
        <f aca="false">C188+D188</f>
        <v>80.04</v>
      </c>
      <c r="F188" s="29" t="n">
        <v>9</v>
      </c>
      <c r="G188" s="29" t="s">
        <v>12</v>
      </c>
      <c r="H188" s="44"/>
    </row>
    <row r="189" customFormat="false" ht="20.1" hidden="false" customHeight="true" outlineLevel="0" collapsed="false">
      <c r="A189" s="24" t="s">
        <v>356</v>
      </c>
      <c r="B189" s="25" t="s">
        <v>374</v>
      </c>
      <c r="C189" s="26" t="s">
        <v>263</v>
      </c>
      <c r="D189" s="29"/>
      <c r="E189" s="28" t="n">
        <f aca="false">C189+D189</f>
        <v>79.79</v>
      </c>
      <c r="F189" s="29" t="n">
        <v>10</v>
      </c>
      <c r="G189" s="29"/>
      <c r="H189" s="44"/>
    </row>
    <row r="190" customFormat="false" ht="20.1" hidden="false" customHeight="true" outlineLevel="0" collapsed="false">
      <c r="A190" s="24" t="s">
        <v>356</v>
      </c>
      <c r="B190" s="25" t="s">
        <v>375</v>
      </c>
      <c r="C190" s="26" t="s">
        <v>376</v>
      </c>
      <c r="D190" s="29"/>
      <c r="E190" s="28" t="n">
        <f aca="false">C190+D190</f>
        <v>79.73</v>
      </c>
      <c r="F190" s="29" t="n">
        <v>11</v>
      </c>
      <c r="G190" s="29"/>
      <c r="H190" s="44"/>
    </row>
    <row r="191" customFormat="false" ht="20.1" hidden="false" customHeight="true" outlineLevel="0" collapsed="false">
      <c r="A191" s="24" t="s">
        <v>356</v>
      </c>
      <c r="B191" s="25" t="s">
        <v>377</v>
      </c>
      <c r="C191" s="26" t="s">
        <v>378</v>
      </c>
      <c r="D191" s="29"/>
      <c r="E191" s="28" t="n">
        <f aca="false">C191+D191</f>
        <v>79.08</v>
      </c>
      <c r="F191" s="29" t="n">
        <v>12</v>
      </c>
      <c r="G191" s="29"/>
      <c r="H191" s="44"/>
    </row>
    <row r="192" customFormat="false" ht="20.1" hidden="false" customHeight="true" outlineLevel="0" collapsed="false">
      <c r="A192" s="31" t="n">
        <v>20180117</v>
      </c>
      <c r="B192" s="25" t="s">
        <v>379</v>
      </c>
      <c r="C192" s="26" t="s">
        <v>380</v>
      </c>
      <c r="D192" s="29"/>
      <c r="E192" s="28" t="n">
        <f aca="false">C192+D192</f>
        <v>77.04</v>
      </c>
      <c r="F192" s="29" t="n">
        <v>13</v>
      </c>
      <c r="G192" s="29"/>
      <c r="H192" s="44"/>
    </row>
    <row r="193" customFormat="false" ht="20.1" hidden="false" customHeight="true" outlineLevel="0" collapsed="false">
      <c r="A193" s="31" t="n">
        <v>20180117</v>
      </c>
      <c r="B193" s="25" t="s">
        <v>381</v>
      </c>
      <c r="C193" s="26" t="s">
        <v>382</v>
      </c>
      <c r="D193" s="29"/>
      <c r="E193" s="28" t="n">
        <f aca="false">C193+D193</f>
        <v>77.02</v>
      </c>
      <c r="F193" s="29" t="n">
        <v>14</v>
      </c>
      <c r="G193" s="29"/>
      <c r="H193" s="44"/>
    </row>
    <row r="194" customFormat="false" ht="20.1" hidden="false" customHeight="true" outlineLevel="0" collapsed="false">
      <c r="A194" s="31" t="n">
        <v>20180117</v>
      </c>
      <c r="B194" s="25" t="s">
        <v>383</v>
      </c>
      <c r="C194" s="26" t="s">
        <v>77</v>
      </c>
      <c r="D194" s="29"/>
      <c r="E194" s="28" t="n">
        <f aca="false">C194+D194</f>
        <v>76.83</v>
      </c>
      <c r="F194" s="29" t="n">
        <v>15</v>
      </c>
      <c r="G194" s="29"/>
      <c r="H194" s="44"/>
    </row>
    <row r="195" customFormat="false" ht="20.1" hidden="false" customHeight="true" outlineLevel="0" collapsed="false">
      <c r="A195" s="31" t="n">
        <v>20180117</v>
      </c>
      <c r="B195" s="25" t="s">
        <v>384</v>
      </c>
      <c r="C195" s="26" t="s">
        <v>385</v>
      </c>
      <c r="D195" s="29"/>
      <c r="E195" s="28" t="n">
        <f aca="false">C195+D195</f>
        <v>76.43</v>
      </c>
      <c r="F195" s="29" t="n">
        <v>16</v>
      </c>
      <c r="G195" s="29"/>
      <c r="H195" s="44"/>
    </row>
    <row r="196" customFormat="false" ht="20.1" hidden="false" customHeight="true" outlineLevel="0" collapsed="false">
      <c r="A196" s="24" t="s">
        <v>356</v>
      </c>
      <c r="B196" s="25" t="s">
        <v>386</v>
      </c>
      <c r="C196" s="26" t="s">
        <v>387</v>
      </c>
      <c r="D196" s="29"/>
      <c r="E196" s="28" t="n">
        <f aca="false">C196+D196</f>
        <v>74.58</v>
      </c>
      <c r="F196" s="29" t="n">
        <v>17</v>
      </c>
      <c r="G196" s="29"/>
      <c r="H196" s="44"/>
    </row>
    <row r="197" customFormat="false" ht="20.1" hidden="false" customHeight="true" outlineLevel="0" collapsed="false">
      <c r="A197" s="24" t="s">
        <v>356</v>
      </c>
      <c r="B197" s="25" t="s">
        <v>388</v>
      </c>
      <c r="C197" s="26" t="s">
        <v>355</v>
      </c>
      <c r="D197" s="29"/>
      <c r="E197" s="28" t="n">
        <f aca="false">C197+D197</f>
        <v>73.91</v>
      </c>
      <c r="F197" s="29" t="n">
        <v>18</v>
      </c>
      <c r="G197" s="29"/>
      <c r="H197" s="44"/>
    </row>
    <row r="198" customFormat="false" ht="20.1" hidden="false" customHeight="true" outlineLevel="0" collapsed="false">
      <c r="A198" s="24" t="s">
        <v>356</v>
      </c>
      <c r="B198" s="25" t="s">
        <v>389</v>
      </c>
      <c r="C198" s="26" t="s">
        <v>308</v>
      </c>
      <c r="D198" s="29"/>
      <c r="E198" s="28" t="n">
        <f aca="false">C198+D198</f>
        <v>73.42</v>
      </c>
      <c r="F198" s="29" t="n">
        <v>19</v>
      </c>
      <c r="G198" s="29"/>
      <c r="H198" s="44"/>
    </row>
    <row r="199" customFormat="false" ht="20.1" hidden="false" customHeight="true" outlineLevel="0" collapsed="false">
      <c r="A199" s="31" t="n">
        <v>20180117</v>
      </c>
      <c r="B199" s="25" t="s">
        <v>390</v>
      </c>
      <c r="C199" s="26" t="s">
        <v>391</v>
      </c>
      <c r="D199" s="29"/>
      <c r="E199" s="28" t="n">
        <f aca="false">C199+D199</f>
        <v>70</v>
      </c>
      <c r="F199" s="29" t="n">
        <v>20</v>
      </c>
      <c r="G199" s="29"/>
      <c r="H199" s="44"/>
    </row>
    <row r="200" customFormat="false" ht="20.1" hidden="false" customHeight="true" outlineLevel="0" collapsed="false">
      <c r="A200" s="24" t="s">
        <v>356</v>
      </c>
      <c r="B200" s="25" t="s">
        <v>392</v>
      </c>
      <c r="C200" s="26" t="s">
        <v>393</v>
      </c>
      <c r="D200" s="29"/>
      <c r="E200" s="28" t="n">
        <f aca="false">C200+D200</f>
        <v>67.02</v>
      </c>
      <c r="F200" s="29" t="n">
        <v>21</v>
      </c>
      <c r="G200" s="29"/>
      <c r="H200" s="44"/>
    </row>
    <row r="201" customFormat="false" ht="20.1" hidden="false" customHeight="true" outlineLevel="0" collapsed="false">
      <c r="A201" s="24" t="s">
        <v>356</v>
      </c>
      <c r="B201" s="25" t="s">
        <v>394</v>
      </c>
      <c r="C201" s="26" t="s">
        <v>393</v>
      </c>
      <c r="D201" s="29"/>
      <c r="E201" s="28" t="n">
        <f aca="false">C201+D201</f>
        <v>67.02</v>
      </c>
      <c r="F201" s="29" t="n">
        <v>22</v>
      </c>
      <c r="G201" s="29"/>
      <c r="H201" s="44"/>
    </row>
    <row r="202" customFormat="false" ht="20.1" hidden="false" customHeight="true" outlineLevel="0" collapsed="false">
      <c r="A202" s="24" t="s">
        <v>356</v>
      </c>
      <c r="B202" s="25" t="s">
        <v>395</v>
      </c>
      <c r="C202" s="26" t="s">
        <v>396</v>
      </c>
      <c r="D202" s="29"/>
      <c r="E202" s="28" t="n">
        <f aca="false">C202+D202</f>
        <v>66.81</v>
      </c>
      <c r="F202" s="29" t="n">
        <v>23</v>
      </c>
      <c r="G202" s="29"/>
      <c r="H202" s="44"/>
    </row>
    <row r="203" customFormat="false" ht="20.1" hidden="false" customHeight="true" outlineLevel="0" collapsed="false">
      <c r="A203" s="31" t="n">
        <v>20180117</v>
      </c>
      <c r="B203" s="25" t="s">
        <v>397</v>
      </c>
      <c r="C203" s="26" t="s">
        <v>398</v>
      </c>
      <c r="D203" s="29"/>
      <c r="E203" s="28" t="n">
        <f aca="false">C203+D203</f>
        <v>64.56</v>
      </c>
      <c r="F203" s="29" t="n">
        <v>24</v>
      </c>
      <c r="G203" s="29"/>
      <c r="H203" s="44"/>
    </row>
    <row r="204" customFormat="false" ht="20.1" hidden="false" customHeight="true" outlineLevel="0" collapsed="false">
      <c r="A204" s="24" t="s">
        <v>356</v>
      </c>
      <c r="B204" s="25" t="s">
        <v>399</v>
      </c>
      <c r="C204" s="26" t="s">
        <v>400</v>
      </c>
      <c r="D204" s="29"/>
      <c r="E204" s="28" t="n">
        <f aca="false">C204+D204</f>
        <v>64.43</v>
      </c>
      <c r="F204" s="29" t="n">
        <v>25</v>
      </c>
      <c r="G204" s="29"/>
      <c r="H204" s="44"/>
    </row>
    <row r="205" customFormat="false" ht="20.1" hidden="false" customHeight="true" outlineLevel="0" collapsed="false">
      <c r="A205" s="24" t="s">
        <v>356</v>
      </c>
      <c r="B205" s="25" t="s">
        <v>401</v>
      </c>
      <c r="C205" s="26" t="s">
        <v>402</v>
      </c>
      <c r="D205" s="29"/>
      <c r="E205" s="28" t="n">
        <f aca="false">C205+D205</f>
        <v>58.65</v>
      </c>
      <c r="F205" s="29" t="n">
        <v>26</v>
      </c>
      <c r="G205" s="29"/>
      <c r="H205" s="44"/>
    </row>
    <row r="206" customFormat="false" ht="20.1" hidden="false" customHeight="true" outlineLevel="0" collapsed="false">
      <c r="A206" s="31" t="n">
        <v>20180117</v>
      </c>
      <c r="B206" s="25" t="s">
        <v>403</v>
      </c>
      <c r="C206" s="26" t="s">
        <v>404</v>
      </c>
      <c r="D206" s="29"/>
      <c r="E206" s="28" t="n">
        <f aca="false">C206+D206</f>
        <v>56.11</v>
      </c>
      <c r="F206" s="29" t="n">
        <v>27</v>
      </c>
      <c r="G206" s="29"/>
      <c r="H206" s="44"/>
    </row>
    <row r="207" customFormat="false" ht="20.1" hidden="false" customHeight="true" outlineLevel="0" collapsed="false">
      <c r="A207" s="24" t="s">
        <v>356</v>
      </c>
      <c r="B207" s="25" t="s">
        <v>405</v>
      </c>
      <c r="C207" s="26" t="s">
        <v>43</v>
      </c>
      <c r="D207" s="29"/>
      <c r="E207" s="28" t="n">
        <f aca="false">C207+D207</f>
        <v>0</v>
      </c>
      <c r="F207" s="29"/>
      <c r="G207" s="29"/>
      <c r="H207" s="46" t="s">
        <v>44</v>
      </c>
    </row>
    <row r="208" customFormat="false" ht="20.1" hidden="false" customHeight="true" outlineLevel="0" collapsed="false">
      <c r="A208" s="31" t="n">
        <v>20180117</v>
      </c>
      <c r="B208" s="25" t="s">
        <v>406</v>
      </c>
      <c r="C208" s="26" t="s">
        <v>43</v>
      </c>
      <c r="D208" s="29"/>
      <c r="E208" s="28" t="n">
        <f aca="false">C208+D208</f>
        <v>0</v>
      </c>
      <c r="F208" s="29"/>
      <c r="G208" s="29"/>
      <c r="H208" s="46" t="s">
        <v>44</v>
      </c>
    </row>
    <row r="209" customFormat="false" ht="20.1" hidden="false" customHeight="true" outlineLevel="0" collapsed="false">
      <c r="A209" s="16" t="s">
        <v>356</v>
      </c>
      <c r="B209" s="17" t="s">
        <v>407</v>
      </c>
      <c r="C209" s="18" t="s">
        <v>43</v>
      </c>
      <c r="D209" s="21"/>
      <c r="E209" s="20" t="n">
        <f aca="false">C209+D209</f>
        <v>0</v>
      </c>
      <c r="F209" s="21"/>
      <c r="G209" s="21"/>
      <c r="H209" s="47" t="s">
        <v>44</v>
      </c>
    </row>
    <row r="210" customFormat="false" ht="20.1" hidden="false" customHeight="true" outlineLevel="0" collapsed="false">
      <c r="A210" s="23" t="s">
        <v>408</v>
      </c>
      <c r="B210" s="10" t="s">
        <v>409</v>
      </c>
      <c r="C210" s="11" t="s">
        <v>410</v>
      </c>
      <c r="D210" s="14"/>
      <c r="E210" s="13" t="n">
        <f aca="false">C210+D210</f>
        <v>85.23</v>
      </c>
      <c r="F210" s="14" t="n">
        <v>1</v>
      </c>
      <c r="G210" s="14" t="s">
        <v>12</v>
      </c>
      <c r="H210" s="43"/>
    </row>
    <row r="211" customFormat="false" ht="20.1" hidden="false" customHeight="true" outlineLevel="0" collapsed="false">
      <c r="A211" s="31" t="n">
        <v>20180118</v>
      </c>
      <c r="B211" s="25" t="s">
        <v>411</v>
      </c>
      <c r="C211" s="26" t="s">
        <v>27</v>
      </c>
      <c r="D211" s="29"/>
      <c r="E211" s="28" t="n">
        <f aca="false">C211+D211</f>
        <v>79.14</v>
      </c>
      <c r="F211" s="29" t="n">
        <v>2</v>
      </c>
      <c r="G211" s="29" t="s">
        <v>12</v>
      </c>
      <c r="H211" s="44"/>
    </row>
    <row r="212" customFormat="false" ht="20.1" hidden="false" customHeight="true" outlineLevel="0" collapsed="false">
      <c r="A212" s="24" t="s">
        <v>408</v>
      </c>
      <c r="B212" s="25" t="s">
        <v>412</v>
      </c>
      <c r="C212" s="26" t="s">
        <v>47</v>
      </c>
      <c r="D212" s="29"/>
      <c r="E212" s="28" t="n">
        <f aca="false">C212+D212</f>
        <v>78.89</v>
      </c>
      <c r="F212" s="29" t="n">
        <v>3</v>
      </c>
      <c r="G212" s="29" t="s">
        <v>12</v>
      </c>
      <c r="H212" s="44"/>
    </row>
    <row r="213" customFormat="false" ht="20.1" hidden="false" customHeight="true" outlineLevel="0" collapsed="false">
      <c r="A213" s="24" t="s">
        <v>408</v>
      </c>
      <c r="B213" s="25" t="s">
        <v>413</v>
      </c>
      <c r="C213" s="26" t="s">
        <v>414</v>
      </c>
      <c r="D213" s="29"/>
      <c r="E213" s="28" t="n">
        <f aca="false">C213+D213</f>
        <v>78.13</v>
      </c>
      <c r="F213" s="29" t="n">
        <v>4</v>
      </c>
      <c r="G213" s="29" t="s">
        <v>12</v>
      </c>
      <c r="H213" s="44"/>
    </row>
    <row r="214" customFormat="false" ht="20.1" hidden="false" customHeight="true" outlineLevel="0" collapsed="false">
      <c r="A214" s="24" t="s">
        <v>408</v>
      </c>
      <c r="B214" s="25" t="s">
        <v>415</v>
      </c>
      <c r="C214" s="26" t="s">
        <v>169</v>
      </c>
      <c r="D214" s="29"/>
      <c r="E214" s="28" t="n">
        <f aca="false">C214+D214</f>
        <v>77.73</v>
      </c>
      <c r="F214" s="29" t="n">
        <v>5</v>
      </c>
      <c r="G214" s="29" t="s">
        <v>12</v>
      </c>
      <c r="H214" s="44"/>
    </row>
    <row r="215" customFormat="false" ht="20.1" hidden="false" customHeight="true" outlineLevel="0" collapsed="false">
      <c r="A215" s="31" t="n">
        <v>20180118</v>
      </c>
      <c r="B215" s="25" t="s">
        <v>416</v>
      </c>
      <c r="C215" s="26" t="s">
        <v>417</v>
      </c>
      <c r="D215" s="29"/>
      <c r="E215" s="28" t="n">
        <f aca="false">C215+D215</f>
        <v>77.23</v>
      </c>
      <c r="F215" s="29" t="n">
        <v>6</v>
      </c>
      <c r="G215" s="29" t="s">
        <v>12</v>
      </c>
      <c r="H215" s="44"/>
    </row>
    <row r="216" customFormat="false" ht="20.1" hidden="false" customHeight="true" outlineLevel="0" collapsed="false">
      <c r="A216" s="24" t="s">
        <v>408</v>
      </c>
      <c r="B216" s="25" t="s">
        <v>418</v>
      </c>
      <c r="C216" s="26" t="s">
        <v>382</v>
      </c>
      <c r="D216" s="29"/>
      <c r="E216" s="28" t="n">
        <f aca="false">C216+D216</f>
        <v>77.02</v>
      </c>
      <c r="F216" s="29" t="n">
        <v>7</v>
      </c>
      <c r="G216" s="29" t="s">
        <v>12</v>
      </c>
      <c r="H216" s="44"/>
    </row>
    <row r="217" customFormat="false" ht="20.1" hidden="false" customHeight="true" outlineLevel="0" collapsed="false">
      <c r="A217" s="24" t="s">
        <v>408</v>
      </c>
      <c r="B217" s="25" t="s">
        <v>419</v>
      </c>
      <c r="C217" s="26" t="s">
        <v>420</v>
      </c>
      <c r="D217" s="29"/>
      <c r="E217" s="28" t="n">
        <f aca="false">C217+D217</f>
        <v>76.72</v>
      </c>
      <c r="F217" s="29" t="n">
        <v>8</v>
      </c>
      <c r="G217" s="29" t="s">
        <v>12</v>
      </c>
      <c r="H217" s="44"/>
    </row>
    <row r="218" customFormat="false" ht="20.1" hidden="false" customHeight="true" outlineLevel="0" collapsed="false">
      <c r="A218" s="31" t="n">
        <v>20180118</v>
      </c>
      <c r="B218" s="25" t="s">
        <v>421</v>
      </c>
      <c r="C218" s="26" t="s">
        <v>268</v>
      </c>
      <c r="D218" s="29"/>
      <c r="E218" s="28" t="n">
        <f aca="false">C218+D218</f>
        <v>75.92</v>
      </c>
      <c r="F218" s="29" t="n">
        <v>9</v>
      </c>
      <c r="G218" s="29" t="s">
        <v>12</v>
      </c>
      <c r="H218" s="44"/>
    </row>
    <row r="219" customFormat="false" ht="20.1" hidden="false" customHeight="true" outlineLevel="0" collapsed="false">
      <c r="A219" s="31" t="n">
        <v>20180118</v>
      </c>
      <c r="B219" s="25" t="s">
        <v>422</v>
      </c>
      <c r="C219" s="26" t="s">
        <v>83</v>
      </c>
      <c r="D219" s="29"/>
      <c r="E219" s="28" t="n">
        <f aca="false">C219+D219</f>
        <v>75.67</v>
      </c>
      <c r="F219" s="29" t="n">
        <v>10</v>
      </c>
      <c r="G219" s="29"/>
      <c r="H219" s="44"/>
    </row>
    <row r="220" customFormat="false" ht="20.1" hidden="false" customHeight="true" outlineLevel="0" collapsed="false">
      <c r="A220" s="31" t="n">
        <v>20180118</v>
      </c>
      <c r="B220" s="25" t="s">
        <v>423</v>
      </c>
      <c r="C220" s="26" t="s">
        <v>424</v>
      </c>
      <c r="D220" s="29"/>
      <c r="E220" s="28" t="n">
        <f aca="false">C220+D220</f>
        <v>75.48</v>
      </c>
      <c r="F220" s="29" t="n">
        <v>11</v>
      </c>
      <c r="G220" s="29"/>
      <c r="H220" s="44"/>
    </row>
    <row r="221" customFormat="false" ht="20.1" hidden="false" customHeight="true" outlineLevel="0" collapsed="false">
      <c r="A221" s="31" t="n">
        <v>20180118</v>
      </c>
      <c r="B221" s="25" t="s">
        <v>425</v>
      </c>
      <c r="C221" s="26" t="s">
        <v>426</v>
      </c>
      <c r="D221" s="29"/>
      <c r="E221" s="28" t="n">
        <f aca="false">C221+D221</f>
        <v>75.29</v>
      </c>
      <c r="F221" s="29" t="n">
        <v>12</v>
      </c>
      <c r="G221" s="29"/>
      <c r="H221" s="44"/>
    </row>
    <row r="222" customFormat="false" ht="20.1" hidden="false" customHeight="true" outlineLevel="0" collapsed="false">
      <c r="A222" s="31" t="n">
        <v>20180118</v>
      </c>
      <c r="B222" s="25" t="s">
        <v>427</v>
      </c>
      <c r="C222" s="26" t="s">
        <v>232</v>
      </c>
      <c r="D222" s="29"/>
      <c r="E222" s="28" t="n">
        <f aca="false">C222+D222</f>
        <v>75.21</v>
      </c>
      <c r="F222" s="29" t="n">
        <v>13</v>
      </c>
      <c r="G222" s="29"/>
      <c r="H222" s="44"/>
    </row>
    <row r="223" customFormat="false" ht="20.1" hidden="false" customHeight="true" outlineLevel="0" collapsed="false">
      <c r="A223" s="24" t="s">
        <v>408</v>
      </c>
      <c r="B223" s="25" t="s">
        <v>428</v>
      </c>
      <c r="C223" s="26" t="s">
        <v>429</v>
      </c>
      <c r="D223" s="29"/>
      <c r="E223" s="28" t="n">
        <f aca="false">C223+D223</f>
        <v>75.08</v>
      </c>
      <c r="F223" s="29" t="n">
        <v>14</v>
      </c>
      <c r="G223" s="29"/>
      <c r="H223" s="44"/>
    </row>
    <row r="224" customFormat="false" ht="20.1" hidden="false" customHeight="true" outlineLevel="0" collapsed="false">
      <c r="A224" s="31" t="n">
        <v>20180118</v>
      </c>
      <c r="B224" s="25" t="s">
        <v>430</v>
      </c>
      <c r="C224" s="26" t="s">
        <v>431</v>
      </c>
      <c r="D224" s="29" t="n">
        <v>10</v>
      </c>
      <c r="E224" s="28" t="n">
        <f aca="false">C224+D224</f>
        <v>74.62</v>
      </c>
      <c r="F224" s="29" t="n">
        <v>15</v>
      </c>
      <c r="G224" s="29"/>
      <c r="H224" s="44"/>
    </row>
    <row r="225" customFormat="false" ht="20.1" hidden="false" customHeight="true" outlineLevel="0" collapsed="false">
      <c r="A225" s="31" t="n">
        <v>20180118</v>
      </c>
      <c r="B225" s="25" t="s">
        <v>432</v>
      </c>
      <c r="C225" s="26" t="s">
        <v>273</v>
      </c>
      <c r="D225" s="29"/>
      <c r="E225" s="28" t="n">
        <f aca="false">C225+D225</f>
        <v>74.16</v>
      </c>
      <c r="F225" s="29" t="n">
        <v>16</v>
      </c>
      <c r="G225" s="29"/>
      <c r="H225" s="44"/>
    </row>
    <row r="226" customFormat="false" ht="20.1" hidden="false" customHeight="true" outlineLevel="0" collapsed="false">
      <c r="A226" s="31" t="n">
        <v>20180118</v>
      </c>
      <c r="B226" s="25" t="s">
        <v>433</v>
      </c>
      <c r="C226" s="26" t="s">
        <v>91</v>
      </c>
      <c r="D226" s="29"/>
      <c r="E226" s="28" t="n">
        <f aca="false">C226+D226</f>
        <v>72.96</v>
      </c>
      <c r="F226" s="29" t="n">
        <v>17</v>
      </c>
      <c r="G226" s="29"/>
      <c r="H226" s="44"/>
    </row>
    <row r="227" customFormat="false" ht="20.1" hidden="false" customHeight="true" outlineLevel="0" collapsed="false">
      <c r="A227" s="24" t="s">
        <v>408</v>
      </c>
      <c r="B227" s="25" t="s">
        <v>434</v>
      </c>
      <c r="C227" s="26" t="s">
        <v>435</v>
      </c>
      <c r="D227" s="29"/>
      <c r="E227" s="28" t="n">
        <f aca="false">C227+D227</f>
        <v>72.5</v>
      </c>
      <c r="F227" s="29" t="n">
        <v>18</v>
      </c>
      <c r="G227" s="29"/>
      <c r="H227" s="44"/>
    </row>
    <row r="228" customFormat="false" ht="20.1" hidden="false" customHeight="true" outlineLevel="0" collapsed="false">
      <c r="A228" s="24" t="s">
        <v>408</v>
      </c>
      <c r="B228" s="25" t="s">
        <v>436</v>
      </c>
      <c r="C228" s="26" t="s">
        <v>172</v>
      </c>
      <c r="D228" s="29"/>
      <c r="E228" s="28" t="n">
        <f aca="false">C228+D228</f>
        <v>72.25</v>
      </c>
      <c r="F228" s="29" t="n">
        <v>19</v>
      </c>
      <c r="G228" s="29"/>
      <c r="H228" s="44"/>
    </row>
    <row r="229" customFormat="false" ht="20.1" hidden="false" customHeight="true" outlineLevel="0" collapsed="false">
      <c r="A229" s="31" t="n">
        <v>20180118</v>
      </c>
      <c r="B229" s="25" t="s">
        <v>437</v>
      </c>
      <c r="C229" s="26" t="s">
        <v>438</v>
      </c>
      <c r="D229" s="29"/>
      <c r="E229" s="28" t="n">
        <f aca="false">C229+D229</f>
        <v>70.95</v>
      </c>
      <c r="F229" s="29" t="n">
        <v>20</v>
      </c>
      <c r="G229" s="29"/>
      <c r="H229" s="44"/>
    </row>
    <row r="230" customFormat="false" ht="20.1" hidden="false" customHeight="true" outlineLevel="0" collapsed="false">
      <c r="A230" s="24" t="s">
        <v>408</v>
      </c>
      <c r="B230" s="25" t="s">
        <v>439</v>
      </c>
      <c r="C230" s="26" t="s">
        <v>440</v>
      </c>
      <c r="D230" s="29"/>
      <c r="E230" s="28" t="n">
        <f aca="false">C230+D230</f>
        <v>69.85</v>
      </c>
      <c r="F230" s="29" t="n">
        <v>21</v>
      </c>
      <c r="G230" s="29"/>
      <c r="H230" s="44"/>
    </row>
    <row r="231" customFormat="false" ht="20.1" hidden="false" customHeight="true" outlineLevel="0" collapsed="false">
      <c r="A231" s="31" t="n">
        <v>20180118</v>
      </c>
      <c r="B231" s="25" t="s">
        <v>441</v>
      </c>
      <c r="C231" s="26" t="s">
        <v>442</v>
      </c>
      <c r="D231" s="29"/>
      <c r="E231" s="28" t="n">
        <f aca="false">C231+D231</f>
        <v>64.31</v>
      </c>
      <c r="F231" s="29" t="n">
        <v>22</v>
      </c>
      <c r="G231" s="29"/>
      <c r="H231" s="44"/>
    </row>
    <row r="232" customFormat="false" ht="20.1" hidden="false" customHeight="true" outlineLevel="0" collapsed="false">
      <c r="A232" s="16" t="s">
        <v>408</v>
      </c>
      <c r="B232" s="17" t="s">
        <v>443</v>
      </c>
      <c r="C232" s="18" t="s">
        <v>43</v>
      </c>
      <c r="D232" s="21"/>
      <c r="E232" s="20" t="n">
        <f aca="false">C232+D232</f>
        <v>0</v>
      </c>
      <c r="F232" s="21"/>
      <c r="G232" s="21"/>
      <c r="H232" s="47" t="s">
        <v>44</v>
      </c>
    </row>
    <row r="233" customFormat="false" ht="20.1" hidden="false" customHeight="true" outlineLevel="0" collapsed="false">
      <c r="A233" s="9" t="n">
        <v>20180119</v>
      </c>
      <c r="B233" s="10" t="s">
        <v>444</v>
      </c>
      <c r="C233" s="11" t="s">
        <v>445</v>
      </c>
      <c r="D233" s="14"/>
      <c r="E233" s="13" t="n">
        <f aca="false">C233+D233</f>
        <v>88.38</v>
      </c>
      <c r="F233" s="14" t="n">
        <v>1</v>
      </c>
      <c r="G233" s="14" t="s">
        <v>12</v>
      </c>
      <c r="H233" s="43"/>
    </row>
    <row r="234" customFormat="false" ht="20.1" hidden="false" customHeight="true" outlineLevel="0" collapsed="false">
      <c r="A234" s="24" t="s">
        <v>446</v>
      </c>
      <c r="B234" s="25" t="s">
        <v>447</v>
      </c>
      <c r="C234" s="26" t="s">
        <v>322</v>
      </c>
      <c r="D234" s="29"/>
      <c r="E234" s="28" t="n">
        <f aca="false">C234+D234</f>
        <v>85.02</v>
      </c>
      <c r="F234" s="29" t="n">
        <v>2</v>
      </c>
      <c r="G234" s="29" t="s">
        <v>12</v>
      </c>
      <c r="H234" s="44"/>
    </row>
    <row r="235" customFormat="false" ht="20.1" hidden="false" customHeight="true" outlineLevel="0" collapsed="false">
      <c r="A235" s="24" t="s">
        <v>446</v>
      </c>
      <c r="B235" s="25" t="s">
        <v>448</v>
      </c>
      <c r="C235" s="26" t="s">
        <v>449</v>
      </c>
      <c r="D235" s="29"/>
      <c r="E235" s="28" t="n">
        <f aca="false">C235+D235</f>
        <v>84.12</v>
      </c>
      <c r="F235" s="29" t="n">
        <v>3</v>
      </c>
      <c r="G235" s="29" t="s">
        <v>12</v>
      </c>
      <c r="H235" s="44"/>
    </row>
    <row r="236" customFormat="false" ht="20.1" hidden="false" customHeight="true" outlineLevel="0" collapsed="false">
      <c r="A236" s="24" t="s">
        <v>446</v>
      </c>
      <c r="B236" s="25" t="s">
        <v>450</v>
      </c>
      <c r="C236" s="26" t="s">
        <v>451</v>
      </c>
      <c r="D236" s="29"/>
      <c r="E236" s="28" t="n">
        <f aca="false">C236+D236</f>
        <v>83.55</v>
      </c>
      <c r="F236" s="29" t="n">
        <v>4</v>
      </c>
      <c r="G236" s="29" t="s">
        <v>12</v>
      </c>
      <c r="H236" s="44"/>
    </row>
    <row r="237" customFormat="false" ht="20.1" hidden="false" customHeight="true" outlineLevel="0" collapsed="false">
      <c r="A237" s="31" t="n">
        <v>20180119</v>
      </c>
      <c r="B237" s="25" t="s">
        <v>452</v>
      </c>
      <c r="C237" s="26" t="s">
        <v>453</v>
      </c>
      <c r="D237" s="29"/>
      <c r="E237" s="28" t="n">
        <f aca="false">C237+D237</f>
        <v>82.56</v>
      </c>
      <c r="F237" s="29" t="n">
        <v>5</v>
      </c>
      <c r="G237" s="29" t="s">
        <v>12</v>
      </c>
      <c r="H237" s="44"/>
    </row>
    <row r="238" customFormat="false" ht="20.1" hidden="false" customHeight="true" outlineLevel="0" collapsed="false">
      <c r="A238" s="24" t="s">
        <v>446</v>
      </c>
      <c r="B238" s="25" t="s">
        <v>454</v>
      </c>
      <c r="C238" s="26" t="s">
        <v>455</v>
      </c>
      <c r="D238" s="29"/>
      <c r="E238" s="28" t="n">
        <f aca="false">C238+D238</f>
        <v>82.25</v>
      </c>
      <c r="F238" s="29" t="n">
        <v>6</v>
      </c>
      <c r="G238" s="29" t="s">
        <v>12</v>
      </c>
      <c r="H238" s="44"/>
    </row>
    <row r="239" customFormat="false" ht="20.1" hidden="false" customHeight="true" outlineLevel="0" collapsed="false">
      <c r="A239" s="31" t="n">
        <v>20180119</v>
      </c>
      <c r="B239" s="25" t="s">
        <v>456</v>
      </c>
      <c r="C239" s="26" t="s">
        <v>457</v>
      </c>
      <c r="D239" s="29"/>
      <c r="E239" s="28" t="n">
        <f aca="false">C239+D239</f>
        <v>82.1</v>
      </c>
      <c r="F239" s="29" t="n">
        <v>7</v>
      </c>
      <c r="G239" s="29" t="s">
        <v>12</v>
      </c>
      <c r="H239" s="44"/>
    </row>
    <row r="240" customFormat="false" ht="20.1" hidden="false" customHeight="true" outlineLevel="0" collapsed="false">
      <c r="A240" s="24" t="s">
        <v>446</v>
      </c>
      <c r="B240" s="25" t="s">
        <v>458</v>
      </c>
      <c r="C240" s="26" t="s">
        <v>366</v>
      </c>
      <c r="D240" s="29"/>
      <c r="E240" s="28" t="n">
        <f aca="false">C240+D240</f>
        <v>81.85</v>
      </c>
      <c r="F240" s="29" t="n">
        <v>8</v>
      </c>
      <c r="G240" s="29" t="s">
        <v>12</v>
      </c>
      <c r="H240" s="44"/>
    </row>
    <row r="241" customFormat="false" ht="20.1" hidden="false" customHeight="true" outlineLevel="0" collapsed="false">
      <c r="A241" s="31" t="n">
        <v>20180119</v>
      </c>
      <c r="B241" s="25" t="s">
        <v>459</v>
      </c>
      <c r="C241" s="26" t="s">
        <v>460</v>
      </c>
      <c r="D241" s="29"/>
      <c r="E241" s="28" t="n">
        <f aca="false">C241+D241</f>
        <v>81.76</v>
      </c>
      <c r="F241" s="29" t="n">
        <v>9</v>
      </c>
      <c r="G241" s="29" t="s">
        <v>12</v>
      </c>
      <c r="H241" s="44"/>
    </row>
    <row r="242" customFormat="false" ht="20.1" hidden="false" customHeight="true" outlineLevel="0" collapsed="false">
      <c r="A242" s="31" t="n">
        <v>20180119</v>
      </c>
      <c r="B242" s="25" t="s">
        <v>461</v>
      </c>
      <c r="C242" s="26" t="s">
        <v>462</v>
      </c>
      <c r="D242" s="29"/>
      <c r="E242" s="28" t="n">
        <f aca="false">C242+D242</f>
        <v>81.58</v>
      </c>
      <c r="F242" s="29" t="n">
        <v>10</v>
      </c>
      <c r="G242" s="29" t="s">
        <v>12</v>
      </c>
      <c r="H242" s="44"/>
    </row>
    <row r="243" customFormat="false" ht="20.1" hidden="false" customHeight="true" outlineLevel="0" collapsed="false">
      <c r="A243" s="24" t="s">
        <v>446</v>
      </c>
      <c r="B243" s="25" t="s">
        <v>463</v>
      </c>
      <c r="C243" s="26" t="s">
        <v>11</v>
      </c>
      <c r="D243" s="29"/>
      <c r="E243" s="28" t="n">
        <f aca="false">C243+D243</f>
        <v>81.3</v>
      </c>
      <c r="F243" s="29" t="n">
        <v>11</v>
      </c>
      <c r="G243" s="29" t="s">
        <v>12</v>
      </c>
      <c r="H243" s="44"/>
    </row>
    <row r="244" customFormat="false" ht="20.1" hidden="false" customHeight="true" outlineLevel="0" collapsed="false">
      <c r="A244" s="24" t="s">
        <v>446</v>
      </c>
      <c r="B244" s="25" t="s">
        <v>464</v>
      </c>
      <c r="C244" s="26" t="s">
        <v>11</v>
      </c>
      <c r="D244" s="29"/>
      <c r="E244" s="28" t="n">
        <f aca="false">C244+D244</f>
        <v>81.3</v>
      </c>
      <c r="F244" s="29" t="n">
        <v>11</v>
      </c>
      <c r="G244" s="29" t="s">
        <v>12</v>
      </c>
      <c r="H244" s="44"/>
    </row>
    <row r="245" customFormat="false" ht="20.1" hidden="false" customHeight="true" outlineLevel="0" collapsed="false">
      <c r="A245" s="24" t="s">
        <v>446</v>
      </c>
      <c r="B245" s="25" t="s">
        <v>465</v>
      </c>
      <c r="C245" s="26" t="s">
        <v>466</v>
      </c>
      <c r="D245" s="29"/>
      <c r="E245" s="28" t="n">
        <f aca="false">C245+D245</f>
        <v>81.15</v>
      </c>
      <c r="F245" s="29" t="n">
        <v>13</v>
      </c>
      <c r="G245" s="29"/>
      <c r="H245" s="44"/>
    </row>
    <row r="246" customFormat="false" ht="20.1" hidden="false" customHeight="true" outlineLevel="0" collapsed="false">
      <c r="A246" s="31" t="n">
        <v>20180119</v>
      </c>
      <c r="B246" s="25" t="s">
        <v>467</v>
      </c>
      <c r="C246" s="26" t="s">
        <v>370</v>
      </c>
      <c r="D246" s="29"/>
      <c r="E246" s="28" t="n">
        <f aca="false">C246+D246</f>
        <v>80.9</v>
      </c>
      <c r="F246" s="29" t="n">
        <v>14</v>
      </c>
      <c r="G246" s="29"/>
      <c r="H246" s="44"/>
    </row>
    <row r="247" customFormat="false" ht="20.1" hidden="false" customHeight="true" outlineLevel="0" collapsed="false">
      <c r="A247" s="31" t="n">
        <v>20180119</v>
      </c>
      <c r="B247" s="25" t="s">
        <v>468</v>
      </c>
      <c r="C247" s="26" t="s">
        <v>469</v>
      </c>
      <c r="D247" s="29"/>
      <c r="E247" s="28" t="n">
        <f aca="false">C247+D247</f>
        <v>80.74</v>
      </c>
      <c r="F247" s="29" t="n">
        <v>15</v>
      </c>
      <c r="G247" s="29"/>
      <c r="H247" s="44"/>
    </row>
    <row r="248" customFormat="false" ht="20.1" hidden="false" customHeight="true" outlineLevel="0" collapsed="false">
      <c r="A248" s="31" t="n">
        <v>20180119</v>
      </c>
      <c r="B248" s="25" t="s">
        <v>470</v>
      </c>
      <c r="C248" s="26" t="s">
        <v>167</v>
      </c>
      <c r="D248" s="29"/>
      <c r="E248" s="28" t="n">
        <f aca="false">C248+D248</f>
        <v>80.25</v>
      </c>
      <c r="F248" s="29" t="n">
        <v>16</v>
      </c>
      <c r="G248" s="29"/>
      <c r="H248" s="44"/>
    </row>
    <row r="249" customFormat="false" ht="20.1" hidden="false" customHeight="true" outlineLevel="0" collapsed="false">
      <c r="A249" s="24" t="s">
        <v>446</v>
      </c>
      <c r="B249" s="25" t="s">
        <v>471</v>
      </c>
      <c r="C249" s="26" t="s">
        <v>167</v>
      </c>
      <c r="D249" s="29"/>
      <c r="E249" s="28" t="n">
        <f aca="false">C249+D249</f>
        <v>80.25</v>
      </c>
      <c r="F249" s="29" t="n">
        <v>16</v>
      </c>
      <c r="G249" s="29"/>
      <c r="H249" s="44"/>
    </row>
    <row r="250" customFormat="false" ht="20.1" hidden="false" customHeight="true" outlineLevel="0" collapsed="false">
      <c r="A250" s="31" t="n">
        <v>20180119</v>
      </c>
      <c r="B250" s="25" t="s">
        <v>472</v>
      </c>
      <c r="C250" s="26" t="s">
        <v>167</v>
      </c>
      <c r="D250" s="29"/>
      <c r="E250" s="28" t="n">
        <f aca="false">C250+D250</f>
        <v>80.25</v>
      </c>
      <c r="F250" s="29" t="n">
        <v>16</v>
      </c>
      <c r="G250" s="29"/>
      <c r="H250" s="44"/>
    </row>
    <row r="251" customFormat="false" ht="20.1" hidden="false" customHeight="true" outlineLevel="0" collapsed="false">
      <c r="A251" s="24" t="s">
        <v>446</v>
      </c>
      <c r="B251" s="25" t="s">
        <v>473</v>
      </c>
      <c r="C251" s="26" t="s">
        <v>474</v>
      </c>
      <c r="D251" s="29"/>
      <c r="E251" s="28" t="n">
        <f aca="false">C251+D251</f>
        <v>80.19</v>
      </c>
      <c r="F251" s="29" t="n">
        <v>19</v>
      </c>
      <c r="G251" s="29"/>
      <c r="H251" s="44"/>
    </row>
    <row r="252" customFormat="false" ht="20.1" hidden="false" customHeight="true" outlineLevel="0" collapsed="false">
      <c r="A252" s="31" t="n">
        <v>20180119</v>
      </c>
      <c r="B252" s="25" t="s">
        <v>475</v>
      </c>
      <c r="C252" s="26" t="s">
        <v>263</v>
      </c>
      <c r="D252" s="29"/>
      <c r="E252" s="28" t="n">
        <f aca="false">C252+D252</f>
        <v>79.79</v>
      </c>
      <c r="F252" s="29" t="n">
        <v>20</v>
      </c>
      <c r="G252" s="29"/>
      <c r="H252" s="44"/>
    </row>
    <row r="253" customFormat="false" ht="20.1" hidden="false" customHeight="true" outlineLevel="0" collapsed="false">
      <c r="A253" s="24" t="s">
        <v>446</v>
      </c>
      <c r="B253" s="25" t="s">
        <v>476</v>
      </c>
      <c r="C253" s="26" t="s">
        <v>477</v>
      </c>
      <c r="D253" s="29"/>
      <c r="E253" s="28" t="n">
        <f aca="false">C253+D253</f>
        <v>79.68</v>
      </c>
      <c r="F253" s="29" t="n">
        <v>21</v>
      </c>
      <c r="G253" s="29"/>
      <c r="H253" s="44"/>
    </row>
    <row r="254" customFormat="false" ht="20.1" hidden="false" customHeight="true" outlineLevel="0" collapsed="false">
      <c r="A254" s="24" t="s">
        <v>446</v>
      </c>
      <c r="B254" s="25" t="s">
        <v>478</v>
      </c>
      <c r="C254" s="26" t="s">
        <v>479</v>
      </c>
      <c r="D254" s="29"/>
      <c r="E254" s="28" t="n">
        <f aca="false">C254+D254</f>
        <v>79.49</v>
      </c>
      <c r="F254" s="29" t="n">
        <v>22</v>
      </c>
      <c r="G254" s="29"/>
      <c r="H254" s="44"/>
    </row>
    <row r="255" customFormat="false" ht="20.1" hidden="false" customHeight="true" outlineLevel="0" collapsed="false">
      <c r="A255" s="31" t="n">
        <v>20180119</v>
      </c>
      <c r="B255" s="25" t="s">
        <v>480</v>
      </c>
      <c r="C255" s="26" t="s">
        <v>479</v>
      </c>
      <c r="D255" s="29"/>
      <c r="E255" s="28" t="n">
        <f aca="false">C255+D255</f>
        <v>79.49</v>
      </c>
      <c r="F255" s="29" t="n">
        <v>22</v>
      </c>
      <c r="G255" s="29"/>
      <c r="H255" s="44"/>
    </row>
    <row r="256" customFormat="false" ht="20.1" hidden="false" customHeight="true" outlineLevel="0" collapsed="false">
      <c r="A256" s="31" t="n">
        <v>20180119</v>
      </c>
      <c r="B256" s="25" t="s">
        <v>481</v>
      </c>
      <c r="C256" s="26" t="s">
        <v>482</v>
      </c>
      <c r="D256" s="29"/>
      <c r="E256" s="28" t="n">
        <f aca="false">C256+D256</f>
        <v>79.35</v>
      </c>
      <c r="F256" s="29" t="n">
        <v>24</v>
      </c>
      <c r="G256" s="29"/>
      <c r="H256" s="44"/>
    </row>
    <row r="257" customFormat="false" ht="20.1" hidden="false" customHeight="true" outlineLevel="0" collapsed="false">
      <c r="A257" s="24" t="s">
        <v>446</v>
      </c>
      <c r="B257" s="25" t="s">
        <v>483</v>
      </c>
      <c r="C257" s="26" t="s">
        <v>484</v>
      </c>
      <c r="D257" s="29"/>
      <c r="E257" s="28" t="n">
        <f aca="false">C257+D257</f>
        <v>79.03</v>
      </c>
      <c r="F257" s="29" t="n">
        <v>25</v>
      </c>
      <c r="G257" s="29"/>
      <c r="H257" s="44"/>
    </row>
    <row r="258" customFormat="false" ht="20.1" hidden="false" customHeight="true" outlineLevel="0" collapsed="false">
      <c r="A258" s="24" t="s">
        <v>446</v>
      </c>
      <c r="B258" s="25" t="s">
        <v>485</v>
      </c>
      <c r="C258" s="26" t="s">
        <v>47</v>
      </c>
      <c r="D258" s="29"/>
      <c r="E258" s="28" t="n">
        <f aca="false">C258+D258</f>
        <v>78.89</v>
      </c>
      <c r="F258" s="29" t="n">
        <v>26</v>
      </c>
      <c r="G258" s="29"/>
      <c r="H258" s="44"/>
    </row>
    <row r="259" customFormat="false" ht="20.1" hidden="false" customHeight="true" outlineLevel="0" collapsed="false">
      <c r="A259" s="24" t="s">
        <v>446</v>
      </c>
      <c r="B259" s="25" t="s">
        <v>486</v>
      </c>
      <c r="C259" s="26" t="s">
        <v>487</v>
      </c>
      <c r="D259" s="29"/>
      <c r="E259" s="28" t="n">
        <f aca="false">C259+D259</f>
        <v>78.84</v>
      </c>
      <c r="F259" s="29" t="n">
        <v>27</v>
      </c>
      <c r="G259" s="29"/>
      <c r="H259" s="44"/>
    </row>
    <row r="260" customFormat="false" ht="20.1" hidden="false" customHeight="true" outlineLevel="0" collapsed="false">
      <c r="A260" s="24" t="s">
        <v>446</v>
      </c>
      <c r="B260" s="25" t="s">
        <v>488</v>
      </c>
      <c r="C260" s="26" t="s">
        <v>144</v>
      </c>
      <c r="D260" s="29"/>
      <c r="E260" s="28" t="n">
        <f aca="false">C260+D260</f>
        <v>78.19</v>
      </c>
      <c r="F260" s="29" t="n">
        <v>28</v>
      </c>
      <c r="G260" s="29"/>
      <c r="H260" s="44"/>
    </row>
    <row r="261" customFormat="false" ht="20.1" hidden="false" customHeight="true" outlineLevel="0" collapsed="false">
      <c r="A261" s="31" t="n">
        <v>20180119</v>
      </c>
      <c r="B261" s="25" t="s">
        <v>489</v>
      </c>
      <c r="C261" s="26" t="s">
        <v>490</v>
      </c>
      <c r="D261" s="29"/>
      <c r="E261" s="28" t="n">
        <f aca="false">C261+D261</f>
        <v>77.33</v>
      </c>
      <c r="F261" s="29" t="n">
        <v>29</v>
      </c>
      <c r="G261" s="29"/>
      <c r="H261" s="44"/>
    </row>
    <row r="262" customFormat="false" ht="20.1" hidden="false" customHeight="true" outlineLevel="0" collapsed="false">
      <c r="A262" s="24" t="s">
        <v>446</v>
      </c>
      <c r="B262" s="25" t="s">
        <v>491</v>
      </c>
      <c r="C262" s="26" t="s">
        <v>492</v>
      </c>
      <c r="D262" s="29"/>
      <c r="E262" s="28" t="n">
        <f aca="false">C262+D262</f>
        <v>77.27</v>
      </c>
      <c r="F262" s="29" t="n">
        <v>30</v>
      </c>
      <c r="G262" s="29"/>
      <c r="H262" s="44"/>
    </row>
    <row r="263" customFormat="false" ht="20.1" hidden="false" customHeight="true" outlineLevel="0" collapsed="false">
      <c r="A263" s="31" t="n">
        <v>20180119</v>
      </c>
      <c r="B263" s="25" t="s">
        <v>493</v>
      </c>
      <c r="C263" s="26" t="s">
        <v>492</v>
      </c>
      <c r="D263" s="29"/>
      <c r="E263" s="28" t="n">
        <f aca="false">C263+D263</f>
        <v>77.27</v>
      </c>
      <c r="F263" s="29" t="n">
        <v>30</v>
      </c>
      <c r="G263" s="29"/>
      <c r="H263" s="44"/>
    </row>
    <row r="264" customFormat="false" ht="20.1" hidden="false" customHeight="true" outlineLevel="0" collapsed="false">
      <c r="A264" s="31" t="n">
        <v>20180119</v>
      </c>
      <c r="B264" s="25" t="s">
        <v>494</v>
      </c>
      <c r="C264" s="26" t="s">
        <v>200</v>
      </c>
      <c r="D264" s="29"/>
      <c r="E264" s="28" t="n">
        <f aca="false">C264+D264</f>
        <v>77.08</v>
      </c>
      <c r="F264" s="29" t="n">
        <v>32</v>
      </c>
      <c r="G264" s="29"/>
      <c r="H264" s="44"/>
    </row>
    <row r="265" customFormat="false" ht="20.1" hidden="false" customHeight="true" outlineLevel="0" collapsed="false">
      <c r="A265" s="24" t="s">
        <v>446</v>
      </c>
      <c r="B265" s="25" t="s">
        <v>495</v>
      </c>
      <c r="C265" s="26" t="s">
        <v>382</v>
      </c>
      <c r="D265" s="29"/>
      <c r="E265" s="28" t="n">
        <f aca="false">C265+D265</f>
        <v>77.02</v>
      </c>
      <c r="F265" s="29" t="n">
        <v>33</v>
      </c>
      <c r="G265" s="29"/>
      <c r="H265" s="44"/>
    </row>
    <row r="266" customFormat="false" ht="20.1" hidden="false" customHeight="true" outlineLevel="0" collapsed="false">
      <c r="A266" s="24" t="s">
        <v>446</v>
      </c>
      <c r="B266" s="25" t="s">
        <v>496</v>
      </c>
      <c r="C266" s="26" t="s">
        <v>497</v>
      </c>
      <c r="D266" s="29"/>
      <c r="E266" s="28" t="n">
        <f aca="false">C266+D266</f>
        <v>76.87</v>
      </c>
      <c r="F266" s="29" t="n">
        <v>34</v>
      </c>
      <c r="G266" s="29"/>
      <c r="H266" s="44"/>
    </row>
    <row r="267" customFormat="false" ht="20.1" hidden="false" customHeight="true" outlineLevel="0" collapsed="false">
      <c r="A267" s="24" t="s">
        <v>446</v>
      </c>
      <c r="B267" s="25" t="s">
        <v>498</v>
      </c>
      <c r="C267" s="26" t="s">
        <v>499</v>
      </c>
      <c r="D267" s="29"/>
      <c r="E267" s="28" t="n">
        <f aca="false">C267+D267</f>
        <v>76.62</v>
      </c>
      <c r="F267" s="29" t="n">
        <v>35</v>
      </c>
      <c r="G267" s="29"/>
      <c r="H267" s="44"/>
    </row>
    <row r="268" customFormat="false" ht="20.1" hidden="false" customHeight="true" outlineLevel="0" collapsed="false">
      <c r="A268" s="31" t="n">
        <v>20180119</v>
      </c>
      <c r="B268" s="25" t="s">
        <v>500</v>
      </c>
      <c r="C268" s="26" t="s">
        <v>501</v>
      </c>
      <c r="D268" s="29"/>
      <c r="E268" s="28" t="n">
        <f aca="false">C268+D268</f>
        <v>76.16</v>
      </c>
      <c r="F268" s="29" t="n">
        <v>36</v>
      </c>
      <c r="G268" s="29"/>
      <c r="H268" s="44"/>
    </row>
    <row r="269" customFormat="false" ht="20.1" hidden="false" customHeight="true" outlineLevel="0" collapsed="false">
      <c r="A269" s="24" t="s">
        <v>446</v>
      </c>
      <c r="B269" s="25" t="s">
        <v>502</v>
      </c>
      <c r="C269" s="26" t="s">
        <v>345</v>
      </c>
      <c r="D269" s="29"/>
      <c r="E269" s="28" t="n">
        <f aca="false">C269+D269</f>
        <v>76.13</v>
      </c>
      <c r="F269" s="29" t="n">
        <v>37</v>
      </c>
      <c r="G269" s="29"/>
      <c r="H269" s="44"/>
    </row>
    <row r="270" customFormat="false" ht="20.1" hidden="false" customHeight="true" outlineLevel="0" collapsed="false">
      <c r="A270" s="31" t="n">
        <v>20180119</v>
      </c>
      <c r="B270" s="25" t="s">
        <v>503</v>
      </c>
      <c r="C270" s="26" t="s">
        <v>268</v>
      </c>
      <c r="D270" s="29"/>
      <c r="E270" s="28" t="n">
        <f aca="false">C270+D270</f>
        <v>75.92</v>
      </c>
      <c r="F270" s="29" t="n">
        <v>38</v>
      </c>
      <c r="G270" s="29"/>
      <c r="H270" s="44"/>
    </row>
    <row r="271" customFormat="false" ht="20.1" hidden="false" customHeight="true" outlineLevel="0" collapsed="false">
      <c r="A271" s="24" t="s">
        <v>446</v>
      </c>
      <c r="B271" s="25" t="s">
        <v>504</v>
      </c>
      <c r="C271" s="26" t="s">
        <v>83</v>
      </c>
      <c r="D271" s="29"/>
      <c r="E271" s="28" t="n">
        <f aca="false">C271+D271</f>
        <v>75.67</v>
      </c>
      <c r="F271" s="29" t="n">
        <v>39</v>
      </c>
      <c r="G271" s="29"/>
      <c r="H271" s="44"/>
    </row>
    <row r="272" customFormat="false" ht="20.1" hidden="false" customHeight="true" outlineLevel="0" collapsed="false">
      <c r="A272" s="31" t="n">
        <v>20180119</v>
      </c>
      <c r="B272" s="25" t="s">
        <v>505</v>
      </c>
      <c r="C272" s="26" t="s">
        <v>230</v>
      </c>
      <c r="D272" s="29"/>
      <c r="E272" s="28" t="n">
        <f aca="false">C272+D272</f>
        <v>75.27</v>
      </c>
      <c r="F272" s="29" t="n">
        <v>40</v>
      </c>
      <c r="G272" s="29"/>
      <c r="H272" s="44"/>
    </row>
    <row r="273" customFormat="false" ht="20.1" hidden="false" customHeight="true" outlineLevel="0" collapsed="false">
      <c r="A273" s="24" t="s">
        <v>446</v>
      </c>
      <c r="B273" s="25" t="s">
        <v>506</v>
      </c>
      <c r="C273" s="26" t="s">
        <v>507</v>
      </c>
      <c r="D273" s="29"/>
      <c r="E273" s="28" t="n">
        <f aca="false">C273+D273</f>
        <v>75.02</v>
      </c>
      <c r="F273" s="29" t="n">
        <v>41</v>
      </c>
      <c r="G273" s="29"/>
      <c r="H273" s="44"/>
    </row>
    <row r="274" customFormat="false" ht="20.1" hidden="false" customHeight="true" outlineLevel="0" collapsed="false">
      <c r="A274" s="31" t="n">
        <v>20180119</v>
      </c>
      <c r="B274" s="25" t="s">
        <v>508</v>
      </c>
      <c r="C274" s="26" t="s">
        <v>509</v>
      </c>
      <c r="D274" s="29"/>
      <c r="E274" s="28" t="n">
        <f aca="false">C274+D274</f>
        <v>74.83</v>
      </c>
      <c r="F274" s="29" t="n">
        <v>42</v>
      </c>
      <c r="G274" s="29"/>
      <c r="H274" s="44"/>
    </row>
    <row r="275" customFormat="false" ht="20.1" hidden="false" customHeight="true" outlineLevel="0" collapsed="false">
      <c r="A275" s="24" t="s">
        <v>446</v>
      </c>
      <c r="B275" s="25" t="s">
        <v>510</v>
      </c>
      <c r="C275" s="26" t="s">
        <v>273</v>
      </c>
      <c r="D275" s="29"/>
      <c r="E275" s="28" t="n">
        <f aca="false">C275+D275</f>
        <v>74.16</v>
      </c>
      <c r="F275" s="29" t="n">
        <v>43</v>
      </c>
      <c r="G275" s="29"/>
      <c r="H275" s="44"/>
    </row>
    <row r="276" customFormat="false" ht="20.1" hidden="false" customHeight="true" outlineLevel="0" collapsed="false">
      <c r="A276" s="31" t="n">
        <v>20180119</v>
      </c>
      <c r="B276" s="25" t="s">
        <v>511</v>
      </c>
      <c r="C276" s="26" t="s">
        <v>512</v>
      </c>
      <c r="D276" s="29"/>
      <c r="E276" s="28" t="n">
        <f aca="false">C276+D276</f>
        <v>74.1</v>
      </c>
      <c r="F276" s="29" t="n">
        <v>44</v>
      </c>
      <c r="G276" s="29"/>
      <c r="H276" s="44"/>
    </row>
    <row r="277" customFormat="false" ht="20.1" hidden="false" customHeight="true" outlineLevel="0" collapsed="false">
      <c r="A277" s="24" t="s">
        <v>446</v>
      </c>
      <c r="B277" s="25" t="s">
        <v>513</v>
      </c>
      <c r="C277" s="26" t="s">
        <v>514</v>
      </c>
      <c r="D277" s="29"/>
      <c r="E277" s="28" t="n">
        <f aca="false">C277+D277</f>
        <v>74.07</v>
      </c>
      <c r="F277" s="29" t="n">
        <v>45</v>
      </c>
      <c r="G277" s="29"/>
      <c r="H277" s="44"/>
    </row>
    <row r="278" customFormat="false" ht="20.1" hidden="false" customHeight="true" outlineLevel="0" collapsed="false">
      <c r="A278" s="24" t="s">
        <v>446</v>
      </c>
      <c r="B278" s="25" t="s">
        <v>515</v>
      </c>
      <c r="C278" s="26" t="s">
        <v>516</v>
      </c>
      <c r="D278" s="29"/>
      <c r="E278" s="28" t="n">
        <f aca="false">C278+D278</f>
        <v>73.86</v>
      </c>
      <c r="F278" s="29" t="n">
        <v>46</v>
      </c>
      <c r="G278" s="29"/>
      <c r="H278" s="44"/>
    </row>
    <row r="279" customFormat="false" ht="20.1" hidden="false" customHeight="true" outlineLevel="0" collapsed="false">
      <c r="A279" s="31" t="n">
        <v>20180119</v>
      </c>
      <c r="B279" s="25" t="s">
        <v>517</v>
      </c>
      <c r="C279" s="26" t="s">
        <v>518</v>
      </c>
      <c r="D279" s="29"/>
      <c r="E279" s="28" t="n">
        <f aca="false">C279+D279</f>
        <v>73.8</v>
      </c>
      <c r="F279" s="29" t="n">
        <v>47</v>
      </c>
      <c r="G279" s="29"/>
      <c r="H279" s="44"/>
    </row>
    <row r="280" customFormat="false" ht="20.1" hidden="false" customHeight="true" outlineLevel="0" collapsed="false">
      <c r="A280" s="24" t="s">
        <v>446</v>
      </c>
      <c r="B280" s="25" t="s">
        <v>519</v>
      </c>
      <c r="C280" s="26" t="s">
        <v>234</v>
      </c>
      <c r="D280" s="29"/>
      <c r="E280" s="28" t="n">
        <f aca="false">C280+D280</f>
        <v>73.66</v>
      </c>
      <c r="F280" s="29" t="n">
        <v>48</v>
      </c>
      <c r="G280" s="29"/>
      <c r="H280" s="44"/>
    </row>
    <row r="281" customFormat="false" ht="20.1" hidden="false" customHeight="true" outlineLevel="0" collapsed="false">
      <c r="A281" s="24" t="s">
        <v>446</v>
      </c>
      <c r="B281" s="25" t="s">
        <v>520</v>
      </c>
      <c r="C281" s="26" t="s">
        <v>521</v>
      </c>
      <c r="D281" s="29"/>
      <c r="E281" s="28" t="n">
        <f aca="false">C281+D281</f>
        <v>73.4</v>
      </c>
      <c r="F281" s="29" t="n">
        <v>49</v>
      </c>
      <c r="G281" s="29"/>
      <c r="H281" s="44"/>
    </row>
    <row r="282" customFormat="false" ht="20.1" hidden="false" customHeight="true" outlineLevel="0" collapsed="false">
      <c r="A282" s="24" t="s">
        <v>446</v>
      </c>
      <c r="B282" s="25" t="s">
        <v>522</v>
      </c>
      <c r="C282" s="26" t="s">
        <v>523</v>
      </c>
      <c r="D282" s="29"/>
      <c r="E282" s="28" t="n">
        <f aca="false">C282+D282</f>
        <v>72.58</v>
      </c>
      <c r="F282" s="29" t="n">
        <v>50</v>
      </c>
      <c r="G282" s="29"/>
      <c r="H282" s="44"/>
    </row>
    <row r="283" customFormat="false" ht="20.1" hidden="false" customHeight="true" outlineLevel="0" collapsed="false">
      <c r="A283" s="24" t="s">
        <v>446</v>
      </c>
      <c r="B283" s="25" t="s">
        <v>524</v>
      </c>
      <c r="C283" s="26" t="s">
        <v>172</v>
      </c>
      <c r="D283" s="29"/>
      <c r="E283" s="28" t="n">
        <f aca="false">C283+D283</f>
        <v>72.25</v>
      </c>
      <c r="F283" s="29" t="n">
        <v>51</v>
      </c>
      <c r="G283" s="29"/>
      <c r="H283" s="44"/>
    </row>
    <row r="284" customFormat="false" ht="20.1" hidden="false" customHeight="true" outlineLevel="0" collapsed="false">
      <c r="A284" s="24" t="s">
        <v>446</v>
      </c>
      <c r="B284" s="25" t="s">
        <v>525</v>
      </c>
      <c r="C284" s="26" t="s">
        <v>526</v>
      </c>
      <c r="D284" s="29"/>
      <c r="E284" s="28" t="n">
        <f aca="false">C284+D284</f>
        <v>72.12</v>
      </c>
      <c r="F284" s="29" t="n">
        <v>52</v>
      </c>
      <c r="G284" s="29"/>
      <c r="H284" s="44"/>
    </row>
    <row r="285" customFormat="false" ht="20.1" hidden="false" customHeight="true" outlineLevel="0" collapsed="false">
      <c r="A285" s="24" t="s">
        <v>446</v>
      </c>
      <c r="B285" s="25" t="s">
        <v>527</v>
      </c>
      <c r="C285" s="26" t="s">
        <v>526</v>
      </c>
      <c r="D285" s="29"/>
      <c r="E285" s="28" t="n">
        <f aca="false">C285+D285</f>
        <v>72.12</v>
      </c>
      <c r="F285" s="29" t="n">
        <v>52</v>
      </c>
      <c r="G285" s="29"/>
      <c r="H285" s="44"/>
    </row>
    <row r="286" customFormat="false" ht="20.1" hidden="false" customHeight="true" outlineLevel="0" collapsed="false">
      <c r="A286" s="24" t="s">
        <v>446</v>
      </c>
      <c r="B286" s="25" t="s">
        <v>528</v>
      </c>
      <c r="C286" s="26" t="s">
        <v>240</v>
      </c>
      <c r="D286" s="29"/>
      <c r="E286" s="28" t="n">
        <f aca="false">C286+D286</f>
        <v>72.04</v>
      </c>
      <c r="F286" s="29" t="n">
        <v>54</v>
      </c>
      <c r="G286" s="29"/>
      <c r="H286" s="44"/>
    </row>
    <row r="287" customFormat="false" ht="20.1" hidden="false" customHeight="true" outlineLevel="0" collapsed="false">
      <c r="A287" s="24" t="s">
        <v>446</v>
      </c>
      <c r="B287" s="25" t="s">
        <v>529</v>
      </c>
      <c r="C287" s="26" t="s">
        <v>33</v>
      </c>
      <c r="D287" s="29"/>
      <c r="E287" s="28" t="n">
        <f aca="false">C287+D287</f>
        <v>70.9</v>
      </c>
      <c r="F287" s="29" t="n">
        <v>55</v>
      </c>
      <c r="G287" s="29"/>
      <c r="H287" s="44"/>
    </row>
    <row r="288" customFormat="false" ht="20.1" hidden="false" customHeight="true" outlineLevel="0" collapsed="false">
      <c r="A288" s="24" t="s">
        <v>446</v>
      </c>
      <c r="B288" s="25" t="s">
        <v>530</v>
      </c>
      <c r="C288" s="26" t="s">
        <v>242</v>
      </c>
      <c r="D288" s="29"/>
      <c r="E288" s="28" t="n">
        <f aca="false">C288+D288</f>
        <v>69.79</v>
      </c>
      <c r="F288" s="29" t="n">
        <v>56</v>
      </c>
      <c r="G288" s="29"/>
      <c r="H288" s="44"/>
    </row>
    <row r="289" customFormat="false" ht="20.1" hidden="false" customHeight="true" outlineLevel="0" collapsed="false">
      <c r="A289" s="31" t="n">
        <v>20180119</v>
      </c>
      <c r="B289" s="25" t="s">
        <v>531</v>
      </c>
      <c r="C289" s="26" t="s">
        <v>532</v>
      </c>
      <c r="D289" s="29"/>
      <c r="E289" s="28" t="n">
        <f aca="false">C289+D289</f>
        <v>68.84</v>
      </c>
      <c r="F289" s="29" t="n">
        <v>57</v>
      </c>
      <c r="G289" s="29"/>
      <c r="H289" s="44"/>
    </row>
    <row r="290" customFormat="false" ht="20.1" hidden="false" customHeight="true" outlineLevel="0" collapsed="false">
      <c r="A290" s="31" t="n">
        <v>20180119</v>
      </c>
      <c r="B290" s="25" t="s">
        <v>533</v>
      </c>
      <c r="C290" s="26" t="s">
        <v>532</v>
      </c>
      <c r="D290" s="29"/>
      <c r="E290" s="28" t="n">
        <f aca="false">C290+D290</f>
        <v>68.84</v>
      </c>
      <c r="F290" s="29" t="n">
        <v>57</v>
      </c>
      <c r="G290" s="29"/>
      <c r="H290" s="44"/>
    </row>
    <row r="291" customFormat="false" ht="20.1" hidden="false" customHeight="true" outlineLevel="0" collapsed="false">
      <c r="A291" s="31" t="n">
        <v>20180119</v>
      </c>
      <c r="B291" s="25" t="s">
        <v>534</v>
      </c>
      <c r="C291" s="26" t="s">
        <v>535</v>
      </c>
      <c r="D291" s="29"/>
      <c r="E291" s="28" t="n">
        <f aca="false">C291+D291</f>
        <v>68.38</v>
      </c>
      <c r="F291" s="29" t="n">
        <v>59</v>
      </c>
      <c r="G291" s="29"/>
      <c r="H291" s="44"/>
    </row>
    <row r="292" customFormat="false" ht="20.1" hidden="false" customHeight="true" outlineLevel="0" collapsed="false">
      <c r="A292" s="31" t="n">
        <v>20180119</v>
      </c>
      <c r="B292" s="25" t="s">
        <v>536</v>
      </c>
      <c r="C292" s="26" t="s">
        <v>535</v>
      </c>
      <c r="D292" s="29"/>
      <c r="E292" s="28" t="n">
        <f aca="false">C292+D292</f>
        <v>68.38</v>
      </c>
      <c r="F292" s="29" t="n">
        <v>60</v>
      </c>
      <c r="G292" s="29"/>
      <c r="H292" s="44"/>
    </row>
    <row r="293" customFormat="false" ht="20.1" hidden="false" customHeight="true" outlineLevel="0" collapsed="false">
      <c r="A293" s="24" t="s">
        <v>446</v>
      </c>
      <c r="B293" s="25" t="s">
        <v>537</v>
      </c>
      <c r="C293" s="26" t="s">
        <v>538</v>
      </c>
      <c r="D293" s="29"/>
      <c r="E293" s="28" t="n">
        <f aca="false">C293+D293</f>
        <v>67.52</v>
      </c>
      <c r="F293" s="29" t="n">
        <v>61</v>
      </c>
      <c r="G293" s="29"/>
      <c r="H293" s="44"/>
    </row>
    <row r="294" customFormat="false" ht="20.1" hidden="false" customHeight="true" outlineLevel="0" collapsed="false">
      <c r="A294" s="24" t="s">
        <v>446</v>
      </c>
      <c r="B294" s="25" t="s">
        <v>539</v>
      </c>
      <c r="C294" s="26" t="s">
        <v>540</v>
      </c>
      <c r="D294" s="29"/>
      <c r="E294" s="28" t="n">
        <f aca="false">C294+D294</f>
        <v>67.29</v>
      </c>
      <c r="F294" s="29" t="n">
        <v>62</v>
      </c>
      <c r="G294" s="29"/>
      <c r="H294" s="44"/>
    </row>
    <row r="295" customFormat="false" ht="20.1" hidden="false" customHeight="true" outlineLevel="0" collapsed="false">
      <c r="A295" s="31" t="n">
        <v>20180119</v>
      </c>
      <c r="B295" s="25" t="s">
        <v>541</v>
      </c>
      <c r="C295" s="26" t="s">
        <v>542</v>
      </c>
      <c r="D295" s="29"/>
      <c r="E295" s="28" t="n">
        <f aca="false">C295+D295</f>
        <v>64.68</v>
      </c>
      <c r="F295" s="29" t="n">
        <v>63</v>
      </c>
      <c r="G295" s="29"/>
      <c r="H295" s="44"/>
    </row>
    <row r="296" customFormat="false" ht="20.1" hidden="false" customHeight="true" outlineLevel="0" collapsed="false">
      <c r="A296" s="31" t="n">
        <v>20180119</v>
      </c>
      <c r="B296" s="25" t="s">
        <v>543</v>
      </c>
      <c r="C296" s="26" t="s">
        <v>544</v>
      </c>
      <c r="D296" s="29"/>
      <c r="E296" s="28" t="n">
        <f aca="false">C296+D296</f>
        <v>63.4</v>
      </c>
      <c r="F296" s="29" t="n">
        <v>64</v>
      </c>
      <c r="G296" s="29"/>
      <c r="H296" s="44"/>
    </row>
    <row r="297" customFormat="false" ht="20.1" hidden="false" customHeight="true" outlineLevel="0" collapsed="false">
      <c r="A297" s="24" t="s">
        <v>446</v>
      </c>
      <c r="B297" s="25" t="s">
        <v>545</v>
      </c>
      <c r="C297" s="26" t="s">
        <v>546</v>
      </c>
      <c r="D297" s="29"/>
      <c r="E297" s="28" t="n">
        <f aca="false">C297+D297</f>
        <v>63.21</v>
      </c>
      <c r="F297" s="29" t="n">
        <v>65</v>
      </c>
      <c r="G297" s="29"/>
      <c r="H297" s="44"/>
    </row>
    <row r="298" customFormat="false" ht="20.1" hidden="false" customHeight="true" outlineLevel="0" collapsed="false">
      <c r="A298" s="31" t="n">
        <v>20180119</v>
      </c>
      <c r="B298" s="25" t="s">
        <v>547</v>
      </c>
      <c r="C298" s="26" t="s">
        <v>548</v>
      </c>
      <c r="D298" s="29"/>
      <c r="E298" s="28" t="n">
        <f aca="false">C298+D298</f>
        <v>62.75</v>
      </c>
      <c r="F298" s="29" t="n">
        <v>66</v>
      </c>
      <c r="G298" s="29"/>
      <c r="H298" s="44"/>
    </row>
    <row r="299" customFormat="false" ht="20.1" hidden="false" customHeight="true" outlineLevel="0" collapsed="false">
      <c r="A299" s="31" t="n">
        <v>20180119</v>
      </c>
      <c r="B299" s="25" t="s">
        <v>549</v>
      </c>
      <c r="C299" s="26" t="s">
        <v>550</v>
      </c>
      <c r="D299" s="29"/>
      <c r="E299" s="28" t="n">
        <f aca="false">C299+D299</f>
        <v>61.6</v>
      </c>
      <c r="F299" s="29" t="n">
        <v>67</v>
      </c>
      <c r="G299" s="29"/>
      <c r="H299" s="44"/>
    </row>
    <row r="300" customFormat="false" ht="20.1" hidden="false" customHeight="true" outlineLevel="0" collapsed="false">
      <c r="A300" s="31" t="n">
        <v>20180119</v>
      </c>
      <c r="B300" s="25" t="s">
        <v>551</v>
      </c>
      <c r="C300" s="26" t="s">
        <v>552</v>
      </c>
      <c r="D300" s="29"/>
      <c r="E300" s="28" t="n">
        <f aca="false">C300+D300</f>
        <v>61.15</v>
      </c>
      <c r="F300" s="29" t="n">
        <v>68</v>
      </c>
      <c r="G300" s="29"/>
      <c r="H300" s="44"/>
    </row>
    <row r="301" customFormat="false" ht="20.1" hidden="false" customHeight="true" outlineLevel="0" collapsed="false">
      <c r="A301" s="31" t="n">
        <v>20180119</v>
      </c>
      <c r="B301" s="25" t="s">
        <v>553</v>
      </c>
      <c r="C301" s="26" t="s">
        <v>43</v>
      </c>
      <c r="D301" s="29"/>
      <c r="E301" s="28" t="n">
        <f aca="false">C301+D301</f>
        <v>0</v>
      </c>
      <c r="F301" s="29"/>
      <c r="G301" s="29"/>
      <c r="H301" s="46" t="s">
        <v>44</v>
      </c>
    </row>
    <row r="302" customFormat="false" ht="20.1" hidden="false" customHeight="true" outlineLevel="0" collapsed="false">
      <c r="A302" s="24" t="s">
        <v>446</v>
      </c>
      <c r="B302" s="25" t="s">
        <v>554</v>
      </c>
      <c r="C302" s="26" t="s">
        <v>43</v>
      </c>
      <c r="D302" s="29"/>
      <c r="E302" s="28" t="n">
        <f aca="false">C302+D302</f>
        <v>0</v>
      </c>
      <c r="F302" s="29"/>
      <c r="G302" s="29"/>
      <c r="H302" s="46" t="s">
        <v>44</v>
      </c>
    </row>
    <row r="303" customFormat="false" ht="20.1" hidden="false" customHeight="true" outlineLevel="0" collapsed="false">
      <c r="A303" s="24" t="s">
        <v>446</v>
      </c>
      <c r="B303" s="25" t="s">
        <v>555</v>
      </c>
      <c r="C303" s="26" t="s">
        <v>43</v>
      </c>
      <c r="D303" s="29"/>
      <c r="E303" s="28" t="n">
        <f aca="false">C303+D303</f>
        <v>0</v>
      </c>
      <c r="F303" s="29"/>
      <c r="G303" s="29"/>
      <c r="H303" s="46" t="s">
        <v>44</v>
      </c>
    </row>
    <row r="304" customFormat="false" ht="20.1" hidden="false" customHeight="true" outlineLevel="0" collapsed="false">
      <c r="A304" s="24" t="s">
        <v>446</v>
      </c>
      <c r="B304" s="25" t="s">
        <v>556</v>
      </c>
      <c r="C304" s="26" t="s">
        <v>43</v>
      </c>
      <c r="D304" s="29"/>
      <c r="E304" s="28" t="n">
        <f aca="false">C304+D304</f>
        <v>0</v>
      </c>
      <c r="F304" s="29"/>
      <c r="G304" s="29"/>
      <c r="H304" s="46" t="s">
        <v>44</v>
      </c>
    </row>
    <row r="305" customFormat="false" ht="20.1" hidden="false" customHeight="true" outlineLevel="0" collapsed="false">
      <c r="A305" s="31" t="n">
        <v>20180119</v>
      </c>
      <c r="B305" s="25" t="s">
        <v>557</v>
      </c>
      <c r="C305" s="26" t="s">
        <v>43</v>
      </c>
      <c r="D305" s="29"/>
      <c r="E305" s="28" t="n">
        <f aca="false">C305+D305</f>
        <v>0</v>
      </c>
      <c r="F305" s="29"/>
      <c r="G305" s="29"/>
      <c r="H305" s="46" t="s">
        <v>44</v>
      </c>
    </row>
    <row r="306" customFormat="false" ht="20.1" hidden="false" customHeight="true" outlineLevel="0" collapsed="false">
      <c r="A306" s="31" t="n">
        <v>20180119</v>
      </c>
      <c r="B306" s="25" t="s">
        <v>558</v>
      </c>
      <c r="C306" s="26" t="s">
        <v>43</v>
      </c>
      <c r="D306" s="29"/>
      <c r="E306" s="28" t="n">
        <f aca="false">C306+D306</f>
        <v>0</v>
      </c>
      <c r="F306" s="29"/>
      <c r="G306" s="29"/>
      <c r="H306" s="46" t="s">
        <v>44</v>
      </c>
    </row>
    <row r="307" customFormat="false" ht="20.1" hidden="false" customHeight="true" outlineLevel="0" collapsed="false">
      <c r="A307" s="31" t="n">
        <v>20180119</v>
      </c>
      <c r="B307" s="25" t="s">
        <v>559</v>
      </c>
      <c r="C307" s="26" t="s">
        <v>43</v>
      </c>
      <c r="D307" s="29"/>
      <c r="E307" s="28" t="n">
        <f aca="false">C307+D307</f>
        <v>0</v>
      </c>
      <c r="F307" s="29"/>
      <c r="G307" s="29"/>
      <c r="H307" s="46" t="s">
        <v>44</v>
      </c>
    </row>
    <row r="308" customFormat="false" ht="20.1" hidden="false" customHeight="true" outlineLevel="0" collapsed="false">
      <c r="A308" s="31" t="n">
        <v>20180119</v>
      </c>
      <c r="B308" s="25" t="s">
        <v>560</v>
      </c>
      <c r="C308" s="26" t="s">
        <v>43</v>
      </c>
      <c r="D308" s="29"/>
      <c r="E308" s="28" t="n">
        <f aca="false">C308+D308</f>
        <v>0</v>
      </c>
      <c r="F308" s="29"/>
      <c r="G308" s="29"/>
      <c r="H308" s="46" t="s">
        <v>44</v>
      </c>
    </row>
    <row r="309" customFormat="false" ht="20.1" hidden="false" customHeight="true" outlineLevel="0" collapsed="false">
      <c r="A309" s="24" t="s">
        <v>446</v>
      </c>
      <c r="B309" s="25" t="s">
        <v>561</v>
      </c>
      <c r="C309" s="26" t="s">
        <v>43</v>
      </c>
      <c r="D309" s="29"/>
      <c r="E309" s="28" t="n">
        <f aca="false">C309+D309</f>
        <v>0</v>
      </c>
      <c r="F309" s="29"/>
      <c r="G309" s="48"/>
      <c r="H309" s="46" t="s">
        <v>44</v>
      </c>
    </row>
    <row r="310" customFormat="false" ht="20.1" hidden="false" customHeight="true" outlineLevel="0" collapsed="false">
      <c r="A310" s="24" t="s">
        <v>446</v>
      </c>
      <c r="B310" s="25" t="s">
        <v>562</v>
      </c>
      <c r="C310" s="26" t="s">
        <v>43</v>
      </c>
      <c r="D310" s="29"/>
      <c r="E310" s="28" t="n">
        <f aca="false">C310+D310</f>
        <v>0</v>
      </c>
      <c r="F310" s="29"/>
      <c r="G310" s="48"/>
      <c r="H310" s="46" t="s">
        <v>44</v>
      </c>
    </row>
    <row r="311" customFormat="false" ht="20.1" hidden="false" customHeight="true" outlineLevel="0" collapsed="false">
      <c r="A311" s="24" t="s">
        <v>446</v>
      </c>
      <c r="B311" s="25" t="s">
        <v>563</v>
      </c>
      <c r="C311" s="26" t="s">
        <v>43</v>
      </c>
      <c r="D311" s="29"/>
      <c r="E311" s="28" t="n">
        <f aca="false">C311+D311</f>
        <v>0</v>
      </c>
      <c r="F311" s="29"/>
      <c r="G311" s="48"/>
      <c r="H311" s="46" t="s">
        <v>44</v>
      </c>
    </row>
    <row r="312" customFormat="false" ht="20.1" hidden="false" customHeight="true" outlineLevel="0" collapsed="false">
      <c r="A312" s="24" t="s">
        <v>446</v>
      </c>
      <c r="B312" s="25" t="s">
        <v>564</v>
      </c>
      <c r="C312" s="26" t="s">
        <v>43</v>
      </c>
      <c r="D312" s="29"/>
      <c r="E312" s="28" t="n">
        <f aca="false">C312+D312</f>
        <v>0</v>
      </c>
      <c r="F312" s="29"/>
      <c r="G312" s="48"/>
      <c r="H312" s="46" t="s">
        <v>44</v>
      </c>
    </row>
    <row r="313" customFormat="false" ht="20.1" hidden="false" customHeight="true" outlineLevel="0" collapsed="false">
      <c r="A313" s="24" t="s">
        <v>446</v>
      </c>
      <c r="B313" s="25" t="s">
        <v>565</v>
      </c>
      <c r="C313" s="26" t="s">
        <v>43</v>
      </c>
      <c r="D313" s="29"/>
      <c r="E313" s="28" t="n">
        <f aca="false">C313+D313</f>
        <v>0</v>
      </c>
      <c r="F313" s="29"/>
      <c r="G313" s="48"/>
      <c r="H313" s="46" t="s">
        <v>44</v>
      </c>
    </row>
    <row r="314" customFormat="false" ht="20.1" hidden="false" customHeight="true" outlineLevel="0" collapsed="false">
      <c r="A314" s="16" t="s">
        <v>446</v>
      </c>
      <c r="B314" s="17" t="s">
        <v>566</v>
      </c>
      <c r="C314" s="18" t="s">
        <v>43</v>
      </c>
      <c r="D314" s="21"/>
      <c r="E314" s="20" t="n">
        <f aca="false">C314+D314</f>
        <v>0</v>
      </c>
      <c r="F314" s="21"/>
      <c r="G314" s="49"/>
      <c r="H314" s="47" t="s">
        <v>44</v>
      </c>
    </row>
    <row r="315" customFormat="false" ht="20.1" hidden="false" customHeight="true" outlineLevel="0" collapsed="false">
      <c r="A315" s="9" t="n">
        <v>20180120</v>
      </c>
      <c r="B315" s="10" t="s">
        <v>567</v>
      </c>
      <c r="C315" s="11" t="s">
        <v>568</v>
      </c>
      <c r="D315" s="14"/>
      <c r="E315" s="13" t="n">
        <f aca="false">C315+D315</f>
        <v>78.65</v>
      </c>
      <c r="F315" s="14" t="n">
        <v>1</v>
      </c>
      <c r="G315" s="14" t="s">
        <v>12</v>
      </c>
      <c r="H315" s="43"/>
    </row>
    <row r="316" customFormat="false" ht="20.1" hidden="false" customHeight="true" outlineLevel="0" collapsed="false">
      <c r="A316" s="24" t="s">
        <v>569</v>
      </c>
      <c r="B316" s="25" t="s">
        <v>570</v>
      </c>
      <c r="C316" s="26" t="s">
        <v>571</v>
      </c>
      <c r="D316" s="29"/>
      <c r="E316" s="28" t="n">
        <f aca="false">C316+D316</f>
        <v>74.81</v>
      </c>
      <c r="F316" s="29" t="n">
        <v>2</v>
      </c>
      <c r="G316" s="29" t="s">
        <v>12</v>
      </c>
      <c r="H316" s="44"/>
    </row>
    <row r="317" customFormat="false" ht="20.1" hidden="false" customHeight="true" outlineLevel="0" collapsed="false">
      <c r="A317" s="24" t="s">
        <v>569</v>
      </c>
      <c r="B317" s="25" t="s">
        <v>572</v>
      </c>
      <c r="C317" s="26" t="s">
        <v>440</v>
      </c>
      <c r="D317" s="29"/>
      <c r="E317" s="28" t="n">
        <f aca="false">C317+D317</f>
        <v>69.85</v>
      </c>
      <c r="F317" s="29" t="n">
        <v>3</v>
      </c>
      <c r="G317" s="29" t="s">
        <v>12</v>
      </c>
      <c r="H317" s="44"/>
    </row>
    <row r="318" customFormat="false" ht="20.1" hidden="false" customHeight="true" outlineLevel="0" collapsed="false">
      <c r="A318" s="24" t="s">
        <v>569</v>
      </c>
      <c r="B318" s="25" t="s">
        <v>573</v>
      </c>
      <c r="C318" s="26" t="s">
        <v>574</v>
      </c>
      <c r="D318" s="29"/>
      <c r="E318" s="28" t="n">
        <f aca="false">C318+D318</f>
        <v>68.89</v>
      </c>
      <c r="F318" s="29" t="n">
        <v>4</v>
      </c>
      <c r="G318" s="29" t="s">
        <v>12</v>
      </c>
      <c r="H318" s="44"/>
    </row>
    <row r="319" customFormat="false" ht="20.1" hidden="false" customHeight="true" outlineLevel="0" collapsed="false">
      <c r="A319" s="24" t="s">
        <v>569</v>
      </c>
      <c r="B319" s="25" t="s">
        <v>575</v>
      </c>
      <c r="C319" s="26" t="s">
        <v>244</v>
      </c>
      <c r="D319" s="29"/>
      <c r="E319" s="28" t="n">
        <f aca="false">C319+D319</f>
        <v>68.63</v>
      </c>
      <c r="F319" s="29" t="n">
        <v>5</v>
      </c>
      <c r="G319" s="29" t="s">
        <v>12</v>
      </c>
      <c r="H319" s="44"/>
    </row>
    <row r="320" customFormat="false" ht="20.1" hidden="false" customHeight="true" outlineLevel="0" collapsed="false">
      <c r="A320" s="24" t="s">
        <v>569</v>
      </c>
      <c r="B320" s="25" t="s">
        <v>576</v>
      </c>
      <c r="C320" s="26" t="s">
        <v>577</v>
      </c>
      <c r="D320" s="29"/>
      <c r="E320" s="28" t="n">
        <f aca="false">C320+D320</f>
        <v>68.59</v>
      </c>
      <c r="F320" s="29" t="n">
        <v>6</v>
      </c>
      <c r="G320" s="29" t="s">
        <v>12</v>
      </c>
      <c r="H320" s="44"/>
    </row>
    <row r="321" customFormat="false" ht="20.1" hidden="false" customHeight="true" outlineLevel="0" collapsed="false">
      <c r="A321" s="24" t="s">
        <v>569</v>
      </c>
      <c r="B321" s="25" t="s">
        <v>578</v>
      </c>
      <c r="C321" s="26" t="s">
        <v>579</v>
      </c>
      <c r="D321" s="29"/>
      <c r="E321" s="28" t="n">
        <f aca="false">C321+D321</f>
        <v>68.44</v>
      </c>
      <c r="F321" s="29" t="n">
        <v>7</v>
      </c>
      <c r="G321" s="29" t="s">
        <v>12</v>
      </c>
      <c r="H321" s="44"/>
    </row>
    <row r="322" customFormat="false" ht="20.1" hidden="false" customHeight="true" outlineLevel="0" collapsed="false">
      <c r="A322" s="31" t="n">
        <v>20180120</v>
      </c>
      <c r="B322" s="25" t="s">
        <v>580</v>
      </c>
      <c r="C322" s="26" t="s">
        <v>316</v>
      </c>
      <c r="D322" s="29"/>
      <c r="E322" s="28" t="n">
        <f aca="false">C322+D322</f>
        <v>66.78</v>
      </c>
      <c r="F322" s="29" t="n">
        <v>8</v>
      </c>
      <c r="G322" s="29" t="s">
        <v>12</v>
      </c>
      <c r="H322" s="44"/>
    </row>
    <row r="323" customFormat="false" ht="20.1" hidden="false" customHeight="true" outlineLevel="0" collapsed="false">
      <c r="A323" s="24" t="s">
        <v>569</v>
      </c>
      <c r="B323" s="25" t="s">
        <v>581</v>
      </c>
      <c r="C323" s="26" t="s">
        <v>180</v>
      </c>
      <c r="D323" s="29"/>
      <c r="E323" s="28" t="n">
        <f aca="false">C323+D323</f>
        <v>65.67</v>
      </c>
      <c r="F323" s="29" t="n">
        <v>9</v>
      </c>
      <c r="G323" s="29" t="s">
        <v>12</v>
      </c>
      <c r="H323" s="44"/>
    </row>
    <row r="324" customFormat="false" ht="20.1" hidden="false" customHeight="true" outlineLevel="0" collapsed="false">
      <c r="A324" s="31" t="n">
        <v>20180120</v>
      </c>
      <c r="B324" s="25" t="s">
        <v>582</v>
      </c>
      <c r="C324" s="26" t="s">
        <v>583</v>
      </c>
      <c r="D324" s="29"/>
      <c r="E324" s="28" t="n">
        <f aca="false">C324+D324</f>
        <v>65.21</v>
      </c>
      <c r="F324" s="29" t="n">
        <v>10</v>
      </c>
      <c r="G324" s="29" t="s">
        <v>12</v>
      </c>
      <c r="H324" s="44"/>
    </row>
    <row r="325" customFormat="false" ht="20.1" hidden="false" customHeight="true" outlineLevel="0" collapsed="false">
      <c r="A325" s="24" t="s">
        <v>569</v>
      </c>
      <c r="B325" s="25" t="s">
        <v>584</v>
      </c>
      <c r="C325" s="26" t="s">
        <v>585</v>
      </c>
      <c r="D325" s="29"/>
      <c r="E325" s="28" t="n">
        <f aca="false">C325+D325</f>
        <v>63.91</v>
      </c>
      <c r="F325" s="29" t="n">
        <v>11</v>
      </c>
      <c r="G325" s="29" t="s">
        <v>12</v>
      </c>
      <c r="H325" s="44"/>
    </row>
    <row r="326" customFormat="false" ht="20.1" hidden="false" customHeight="true" outlineLevel="0" collapsed="false">
      <c r="A326" s="24" t="s">
        <v>569</v>
      </c>
      <c r="B326" s="25" t="s">
        <v>586</v>
      </c>
      <c r="C326" s="26" t="s">
        <v>587</v>
      </c>
      <c r="D326" s="29"/>
      <c r="E326" s="28" t="n">
        <f aca="false">C326+D326</f>
        <v>62.5</v>
      </c>
      <c r="F326" s="29" t="n">
        <v>12</v>
      </c>
      <c r="G326" s="29" t="s">
        <v>12</v>
      </c>
      <c r="H326" s="44"/>
    </row>
    <row r="327" customFormat="false" ht="20.1" hidden="false" customHeight="true" outlineLevel="0" collapsed="false">
      <c r="A327" s="24" t="s">
        <v>569</v>
      </c>
      <c r="B327" s="25" t="s">
        <v>588</v>
      </c>
      <c r="C327" s="26" t="s">
        <v>587</v>
      </c>
      <c r="D327" s="29"/>
      <c r="E327" s="28" t="n">
        <f aca="false">C327+D327</f>
        <v>62.5</v>
      </c>
      <c r="F327" s="29" t="n">
        <v>12</v>
      </c>
      <c r="G327" s="29" t="s">
        <v>12</v>
      </c>
      <c r="H327" s="44"/>
    </row>
    <row r="328" customFormat="false" ht="20.1" hidden="false" customHeight="true" outlineLevel="0" collapsed="false">
      <c r="A328" s="31" t="n">
        <v>20180120</v>
      </c>
      <c r="B328" s="25" t="s">
        <v>589</v>
      </c>
      <c r="C328" s="26" t="s">
        <v>590</v>
      </c>
      <c r="D328" s="29"/>
      <c r="E328" s="28" t="n">
        <f aca="false">C328+D328</f>
        <v>61.55</v>
      </c>
      <c r="F328" s="29" t="n">
        <v>14</v>
      </c>
      <c r="G328" s="29"/>
      <c r="H328" s="44"/>
    </row>
    <row r="329" customFormat="false" ht="20.1" hidden="false" customHeight="true" outlineLevel="0" collapsed="false">
      <c r="A329" s="31" t="n">
        <v>20180120</v>
      </c>
      <c r="B329" s="25" t="s">
        <v>591</v>
      </c>
      <c r="C329" s="26" t="s">
        <v>592</v>
      </c>
      <c r="D329" s="29"/>
      <c r="E329" s="28" t="n">
        <f aca="false">C329+D329</f>
        <v>61.36</v>
      </c>
      <c r="F329" s="29" t="n">
        <v>15</v>
      </c>
      <c r="G329" s="29"/>
      <c r="H329" s="44"/>
    </row>
    <row r="330" customFormat="false" ht="20.1" hidden="false" customHeight="true" outlineLevel="0" collapsed="false">
      <c r="A330" s="31" t="n">
        <v>20180120</v>
      </c>
      <c r="B330" s="25" t="s">
        <v>593</v>
      </c>
      <c r="C330" s="26" t="s">
        <v>594</v>
      </c>
      <c r="D330" s="29"/>
      <c r="E330" s="28" t="n">
        <f aca="false">C330+D330</f>
        <v>59.98</v>
      </c>
      <c r="F330" s="29" t="n">
        <v>16</v>
      </c>
      <c r="G330" s="29"/>
      <c r="H330" s="44"/>
    </row>
    <row r="331" customFormat="false" ht="20.1" hidden="false" customHeight="true" outlineLevel="0" collapsed="false">
      <c r="A331" s="24" t="s">
        <v>569</v>
      </c>
      <c r="B331" s="25" t="s">
        <v>595</v>
      </c>
      <c r="C331" s="26" t="s">
        <v>594</v>
      </c>
      <c r="D331" s="29"/>
      <c r="E331" s="28" t="n">
        <f aca="false">C331+D331</f>
        <v>59.98</v>
      </c>
      <c r="F331" s="29" t="n">
        <v>16</v>
      </c>
      <c r="G331" s="29"/>
      <c r="H331" s="44"/>
    </row>
    <row r="332" customFormat="false" ht="20.1" hidden="false" customHeight="true" outlineLevel="0" collapsed="false">
      <c r="A332" s="24" t="s">
        <v>569</v>
      </c>
      <c r="B332" s="25" t="s">
        <v>596</v>
      </c>
      <c r="C332" s="26" t="s">
        <v>597</v>
      </c>
      <c r="D332" s="29"/>
      <c r="E332" s="28" t="n">
        <f aca="false">C332+D332</f>
        <v>59.54</v>
      </c>
      <c r="F332" s="29" t="n">
        <v>18</v>
      </c>
      <c r="G332" s="29"/>
      <c r="H332" s="44"/>
    </row>
    <row r="333" customFormat="false" ht="20.1" hidden="false" customHeight="true" outlineLevel="0" collapsed="false">
      <c r="A333" s="24" t="s">
        <v>569</v>
      </c>
      <c r="B333" s="25" t="s">
        <v>598</v>
      </c>
      <c r="C333" s="26" t="s">
        <v>599</v>
      </c>
      <c r="D333" s="29"/>
      <c r="E333" s="28" t="n">
        <f aca="false">C333+D333</f>
        <v>58.84</v>
      </c>
      <c r="F333" s="29" t="n">
        <v>19</v>
      </c>
      <c r="G333" s="29"/>
      <c r="H333" s="44"/>
    </row>
    <row r="334" customFormat="false" ht="20.1" hidden="false" customHeight="true" outlineLevel="0" collapsed="false">
      <c r="A334" s="24" t="s">
        <v>569</v>
      </c>
      <c r="B334" s="25" t="s">
        <v>600</v>
      </c>
      <c r="C334" s="26" t="s">
        <v>601</v>
      </c>
      <c r="D334" s="29"/>
      <c r="E334" s="28" t="n">
        <f aca="false">C334+D334</f>
        <v>57.14</v>
      </c>
      <c r="F334" s="29" t="n">
        <v>20</v>
      </c>
      <c r="G334" s="29"/>
      <c r="H334" s="44"/>
    </row>
    <row r="335" customFormat="false" ht="20.1" hidden="false" customHeight="true" outlineLevel="0" collapsed="false">
      <c r="A335" s="24" t="s">
        <v>569</v>
      </c>
      <c r="B335" s="25" t="s">
        <v>602</v>
      </c>
      <c r="C335" s="26" t="s">
        <v>603</v>
      </c>
      <c r="D335" s="29"/>
      <c r="E335" s="28" t="n">
        <f aca="false">C335+D335</f>
        <v>55.42</v>
      </c>
      <c r="F335" s="29" t="n">
        <v>21</v>
      </c>
      <c r="G335" s="29"/>
      <c r="H335" s="44"/>
    </row>
    <row r="336" customFormat="false" ht="20.1" hidden="false" customHeight="true" outlineLevel="0" collapsed="false">
      <c r="A336" s="24" t="s">
        <v>569</v>
      </c>
      <c r="B336" s="25" t="s">
        <v>604</v>
      </c>
      <c r="C336" s="26" t="s">
        <v>605</v>
      </c>
      <c r="D336" s="29"/>
      <c r="E336" s="28" t="n">
        <f aca="false">C336+D336</f>
        <v>54.37</v>
      </c>
      <c r="F336" s="29" t="n">
        <v>22</v>
      </c>
      <c r="G336" s="29"/>
      <c r="H336" s="44"/>
    </row>
    <row r="337" customFormat="false" ht="20.1" hidden="false" customHeight="true" outlineLevel="0" collapsed="false">
      <c r="A337" s="24" t="s">
        <v>569</v>
      </c>
      <c r="B337" s="25" t="s">
        <v>606</v>
      </c>
      <c r="C337" s="26" t="s">
        <v>43</v>
      </c>
      <c r="D337" s="29"/>
      <c r="E337" s="28" t="n">
        <f aca="false">C337+D337</f>
        <v>0</v>
      </c>
      <c r="F337" s="29"/>
      <c r="G337" s="48"/>
      <c r="H337" s="46" t="s">
        <v>44</v>
      </c>
    </row>
    <row r="338" customFormat="false" ht="20.1" hidden="false" customHeight="true" outlineLevel="0" collapsed="false">
      <c r="A338" s="24" t="s">
        <v>569</v>
      </c>
      <c r="B338" s="25" t="s">
        <v>607</v>
      </c>
      <c r="C338" s="26" t="s">
        <v>43</v>
      </c>
      <c r="D338" s="29"/>
      <c r="E338" s="28" t="n">
        <f aca="false">C338+D338</f>
        <v>0</v>
      </c>
      <c r="F338" s="29"/>
      <c r="G338" s="48"/>
      <c r="H338" s="46" t="s">
        <v>44</v>
      </c>
    </row>
    <row r="339" customFormat="false" ht="20.1" hidden="false" customHeight="true" outlineLevel="0" collapsed="false">
      <c r="A339" s="16" t="s">
        <v>569</v>
      </c>
      <c r="B339" s="17" t="s">
        <v>608</v>
      </c>
      <c r="C339" s="18" t="s">
        <v>43</v>
      </c>
      <c r="D339" s="21"/>
      <c r="E339" s="20" t="n">
        <f aca="false">C339+D339</f>
        <v>0</v>
      </c>
      <c r="F339" s="21"/>
      <c r="G339" s="49"/>
      <c r="H339" s="47" t="s">
        <v>44</v>
      </c>
    </row>
    <row r="340" customFormat="false" ht="20.1" hidden="false" customHeight="true" outlineLevel="0" collapsed="false">
      <c r="A340" s="23" t="s">
        <v>609</v>
      </c>
      <c r="B340" s="10" t="s">
        <v>610</v>
      </c>
      <c r="C340" s="11" t="s">
        <v>193</v>
      </c>
      <c r="D340" s="14"/>
      <c r="E340" s="13" t="n">
        <f aca="false">C340+D340</f>
        <v>80.44</v>
      </c>
      <c r="F340" s="14" t="n">
        <v>1</v>
      </c>
      <c r="G340" s="14" t="s">
        <v>12</v>
      </c>
      <c r="H340" s="43"/>
    </row>
    <row r="341" customFormat="false" ht="20.1" hidden="false" customHeight="true" outlineLevel="0" collapsed="false">
      <c r="A341" s="24" t="s">
        <v>609</v>
      </c>
      <c r="B341" s="25" t="s">
        <v>611</v>
      </c>
      <c r="C341" s="26" t="s">
        <v>234</v>
      </c>
      <c r="D341" s="29"/>
      <c r="E341" s="28" t="n">
        <f aca="false">C341+D341</f>
        <v>73.66</v>
      </c>
      <c r="F341" s="29" t="n">
        <v>2</v>
      </c>
      <c r="G341" s="29" t="s">
        <v>12</v>
      </c>
      <c r="H341" s="44"/>
    </row>
    <row r="342" customFormat="false" ht="20.1" hidden="false" customHeight="true" outlineLevel="0" collapsed="false">
      <c r="A342" s="31" t="n">
        <v>20180121</v>
      </c>
      <c r="B342" s="25" t="s">
        <v>612</v>
      </c>
      <c r="C342" s="26" t="s">
        <v>613</v>
      </c>
      <c r="D342" s="29"/>
      <c r="E342" s="28" t="n">
        <f aca="false">C342+D342</f>
        <v>72.31</v>
      </c>
      <c r="F342" s="29" t="n">
        <v>3</v>
      </c>
      <c r="G342" s="29" t="s">
        <v>12</v>
      </c>
      <c r="H342" s="44"/>
    </row>
    <row r="343" customFormat="false" ht="20.1" hidden="false" customHeight="true" outlineLevel="0" collapsed="false">
      <c r="A343" s="31" t="n">
        <v>20180121</v>
      </c>
      <c r="B343" s="25" t="s">
        <v>614</v>
      </c>
      <c r="C343" s="26" t="s">
        <v>615</v>
      </c>
      <c r="D343" s="29"/>
      <c r="E343" s="28" t="n">
        <f aca="false">C343+D343</f>
        <v>72.2</v>
      </c>
      <c r="F343" s="29" t="n">
        <v>4</v>
      </c>
      <c r="G343" s="29" t="s">
        <v>12</v>
      </c>
      <c r="H343" s="44"/>
    </row>
    <row r="344" customFormat="false" ht="20.1" hidden="false" customHeight="true" outlineLevel="0" collapsed="false">
      <c r="A344" s="24" t="s">
        <v>609</v>
      </c>
      <c r="B344" s="25" t="s">
        <v>616</v>
      </c>
      <c r="C344" s="26" t="s">
        <v>617</v>
      </c>
      <c r="D344" s="29"/>
      <c r="E344" s="28" t="n">
        <f aca="false">C344+D344</f>
        <v>71.2</v>
      </c>
      <c r="F344" s="29" t="n">
        <v>5</v>
      </c>
      <c r="G344" s="29" t="s">
        <v>12</v>
      </c>
      <c r="H344" s="44"/>
    </row>
    <row r="345" customFormat="false" ht="20.1" hidden="false" customHeight="true" outlineLevel="0" collapsed="false">
      <c r="A345" s="24" t="s">
        <v>609</v>
      </c>
      <c r="B345" s="25" t="s">
        <v>618</v>
      </c>
      <c r="C345" s="26" t="s">
        <v>574</v>
      </c>
      <c r="D345" s="29"/>
      <c r="E345" s="28" t="n">
        <f aca="false">C345+D345</f>
        <v>68.89</v>
      </c>
      <c r="F345" s="29" t="n">
        <v>6</v>
      </c>
      <c r="G345" s="29" t="s">
        <v>12</v>
      </c>
      <c r="H345" s="44"/>
    </row>
    <row r="346" customFormat="false" ht="20.1" hidden="false" customHeight="true" outlineLevel="0" collapsed="false">
      <c r="A346" s="31" t="n">
        <v>20180121</v>
      </c>
      <c r="B346" s="25" t="s">
        <v>619</v>
      </c>
      <c r="C346" s="26" t="s">
        <v>620</v>
      </c>
      <c r="D346" s="29"/>
      <c r="E346" s="28" t="n">
        <f aca="false">C346+D346</f>
        <v>68.68</v>
      </c>
      <c r="F346" s="29" t="n">
        <v>7</v>
      </c>
      <c r="G346" s="29" t="s">
        <v>12</v>
      </c>
      <c r="H346" s="44"/>
    </row>
    <row r="347" customFormat="false" ht="20.1" hidden="false" customHeight="true" outlineLevel="0" collapsed="false">
      <c r="A347" s="24" t="s">
        <v>609</v>
      </c>
      <c r="B347" s="25" t="s">
        <v>621</v>
      </c>
      <c r="C347" s="26" t="s">
        <v>622</v>
      </c>
      <c r="D347" s="29"/>
      <c r="E347" s="28" t="n">
        <f aca="false">C347+D347</f>
        <v>68.19</v>
      </c>
      <c r="F347" s="29" t="n">
        <v>8</v>
      </c>
      <c r="G347" s="29" t="s">
        <v>12</v>
      </c>
      <c r="H347" s="44"/>
    </row>
    <row r="348" customFormat="false" ht="20.1" hidden="false" customHeight="true" outlineLevel="0" collapsed="false">
      <c r="A348" s="24" t="s">
        <v>609</v>
      </c>
      <c r="B348" s="25" t="s">
        <v>623</v>
      </c>
      <c r="C348" s="26" t="s">
        <v>624</v>
      </c>
      <c r="D348" s="29"/>
      <c r="E348" s="28" t="n">
        <f aca="false">C348+D348</f>
        <v>66.76</v>
      </c>
      <c r="F348" s="29" t="n">
        <v>9</v>
      </c>
      <c r="G348" s="29" t="s">
        <v>12</v>
      </c>
      <c r="H348" s="44"/>
    </row>
    <row r="349" customFormat="false" ht="20.1" hidden="false" customHeight="true" outlineLevel="0" collapsed="false">
      <c r="A349" s="31" t="n">
        <v>20180121</v>
      </c>
      <c r="B349" s="25" t="s">
        <v>625</v>
      </c>
      <c r="C349" s="26" t="s">
        <v>626</v>
      </c>
      <c r="D349" s="29"/>
      <c r="E349" s="28" t="n">
        <f aca="false">C349+D349</f>
        <v>65.48</v>
      </c>
      <c r="F349" s="29" t="n">
        <v>10</v>
      </c>
      <c r="G349" s="29" t="s">
        <v>12</v>
      </c>
      <c r="H349" s="44"/>
    </row>
    <row r="350" customFormat="false" ht="20.1" hidden="false" customHeight="true" outlineLevel="0" collapsed="false">
      <c r="A350" s="31" t="n">
        <v>20180121</v>
      </c>
      <c r="B350" s="25" t="s">
        <v>627</v>
      </c>
      <c r="C350" s="26" t="s">
        <v>628</v>
      </c>
      <c r="D350" s="29"/>
      <c r="E350" s="28" t="n">
        <f aca="false">C350+D350</f>
        <v>65.42</v>
      </c>
      <c r="F350" s="29" t="n">
        <v>11</v>
      </c>
      <c r="G350" s="29" t="s">
        <v>12</v>
      </c>
      <c r="H350" s="44"/>
    </row>
    <row r="351" customFormat="false" ht="20.1" hidden="false" customHeight="true" outlineLevel="0" collapsed="false">
      <c r="A351" s="31" t="n">
        <v>20180121</v>
      </c>
      <c r="B351" s="25" t="s">
        <v>629</v>
      </c>
      <c r="C351" s="26" t="s">
        <v>630</v>
      </c>
      <c r="D351" s="29"/>
      <c r="E351" s="28" t="n">
        <f aca="false">C351+D351</f>
        <v>62.71</v>
      </c>
      <c r="F351" s="29" t="n">
        <v>12</v>
      </c>
      <c r="G351" s="29" t="s">
        <v>12</v>
      </c>
      <c r="H351" s="44"/>
    </row>
    <row r="352" customFormat="false" ht="20.1" hidden="false" customHeight="true" outlineLevel="0" collapsed="false">
      <c r="A352" s="31" t="n">
        <v>20180121</v>
      </c>
      <c r="B352" s="25" t="s">
        <v>631</v>
      </c>
      <c r="C352" s="26" t="s">
        <v>550</v>
      </c>
      <c r="D352" s="29"/>
      <c r="E352" s="28" t="n">
        <f aca="false">C352+D352</f>
        <v>61.6</v>
      </c>
      <c r="F352" s="29" t="n">
        <v>13</v>
      </c>
      <c r="G352" s="48"/>
      <c r="H352" s="44"/>
    </row>
    <row r="353" customFormat="false" ht="20.1" hidden="false" customHeight="true" outlineLevel="0" collapsed="false">
      <c r="A353" s="24" t="s">
        <v>609</v>
      </c>
      <c r="B353" s="25" t="s">
        <v>632</v>
      </c>
      <c r="C353" s="26" t="s">
        <v>633</v>
      </c>
      <c r="D353" s="29"/>
      <c r="E353" s="28" t="n">
        <f aca="false">C353+D353</f>
        <v>59.6</v>
      </c>
      <c r="F353" s="29" t="n">
        <v>14</v>
      </c>
      <c r="G353" s="48"/>
      <c r="H353" s="44"/>
    </row>
    <row r="354" customFormat="false" ht="20.1" hidden="false" customHeight="true" outlineLevel="0" collapsed="false">
      <c r="A354" s="24" t="s">
        <v>609</v>
      </c>
      <c r="B354" s="25" t="s">
        <v>634</v>
      </c>
      <c r="C354" s="26" t="s">
        <v>597</v>
      </c>
      <c r="D354" s="29"/>
      <c r="E354" s="28" t="n">
        <f aca="false">C354+D354</f>
        <v>59.54</v>
      </c>
      <c r="F354" s="29" t="n">
        <v>15</v>
      </c>
      <c r="G354" s="29"/>
      <c r="H354" s="44"/>
    </row>
    <row r="355" customFormat="false" ht="20.1" hidden="false" customHeight="true" outlineLevel="0" collapsed="false">
      <c r="A355" s="24" t="s">
        <v>609</v>
      </c>
      <c r="B355" s="25" t="s">
        <v>635</v>
      </c>
      <c r="C355" s="26" t="s">
        <v>599</v>
      </c>
      <c r="D355" s="29"/>
      <c r="E355" s="28" t="n">
        <f aca="false">C355+D355</f>
        <v>58.84</v>
      </c>
      <c r="F355" s="29" t="n">
        <v>16</v>
      </c>
      <c r="G355" s="29"/>
      <c r="H355" s="44"/>
    </row>
    <row r="356" customFormat="false" ht="20.1" hidden="false" customHeight="true" outlineLevel="0" collapsed="false">
      <c r="A356" s="31" t="n">
        <v>20180121</v>
      </c>
      <c r="B356" s="25" t="s">
        <v>636</v>
      </c>
      <c r="C356" s="26" t="s">
        <v>637</v>
      </c>
      <c r="D356" s="29"/>
      <c r="E356" s="28" t="n">
        <f aca="false">C356+D356</f>
        <v>58.44</v>
      </c>
      <c r="F356" s="29" t="n">
        <v>17</v>
      </c>
      <c r="G356" s="29"/>
      <c r="H356" s="44"/>
    </row>
    <row r="357" customFormat="false" ht="20.1" hidden="false" customHeight="true" outlineLevel="0" collapsed="false">
      <c r="A357" s="24" t="s">
        <v>609</v>
      </c>
      <c r="B357" s="25" t="s">
        <v>638</v>
      </c>
      <c r="C357" s="26" t="s">
        <v>639</v>
      </c>
      <c r="D357" s="29"/>
      <c r="E357" s="28" t="n">
        <f aca="false">C357+D357</f>
        <v>57.92</v>
      </c>
      <c r="F357" s="29" t="n">
        <v>18</v>
      </c>
      <c r="G357" s="29"/>
      <c r="H357" s="44"/>
    </row>
    <row r="358" customFormat="false" ht="20.1" hidden="false" customHeight="true" outlineLevel="0" collapsed="false">
      <c r="A358" s="31" t="n">
        <v>20180121</v>
      </c>
      <c r="B358" s="25" t="s">
        <v>640</v>
      </c>
      <c r="C358" s="26" t="s">
        <v>43</v>
      </c>
      <c r="D358" s="29"/>
      <c r="E358" s="28" t="n">
        <f aca="false">C358+D358</f>
        <v>0</v>
      </c>
      <c r="F358" s="29"/>
      <c r="G358" s="29"/>
      <c r="H358" s="46" t="s">
        <v>44</v>
      </c>
    </row>
    <row r="359" customFormat="false" ht="20.1" hidden="false" customHeight="true" outlineLevel="0" collapsed="false">
      <c r="A359" s="41" t="n">
        <v>20180121</v>
      </c>
      <c r="B359" s="17" t="s">
        <v>641</v>
      </c>
      <c r="C359" s="18" t="s">
        <v>43</v>
      </c>
      <c r="D359" s="21"/>
      <c r="E359" s="20" t="n">
        <f aca="false">C359+D359</f>
        <v>0</v>
      </c>
      <c r="F359" s="21"/>
      <c r="G359" s="21"/>
      <c r="H359" s="47" t="s">
        <v>44</v>
      </c>
    </row>
    <row r="360" customFormat="false" ht="20.1" hidden="false" customHeight="true" outlineLevel="0" collapsed="false">
      <c r="A360" s="23" t="s">
        <v>642</v>
      </c>
      <c r="B360" s="10" t="s">
        <v>643</v>
      </c>
      <c r="C360" s="11" t="s">
        <v>260</v>
      </c>
      <c r="D360" s="14"/>
      <c r="E360" s="13" t="n">
        <f aca="false">C360+D360</f>
        <v>83.47</v>
      </c>
      <c r="F360" s="14" t="n">
        <v>1</v>
      </c>
      <c r="G360" s="14" t="s">
        <v>12</v>
      </c>
      <c r="H360" s="43"/>
    </row>
    <row r="361" customFormat="false" ht="20.1" hidden="false" customHeight="true" outlineLevel="0" collapsed="false">
      <c r="A361" s="24" t="s">
        <v>642</v>
      </c>
      <c r="B361" s="25" t="s">
        <v>644</v>
      </c>
      <c r="C361" s="26" t="s">
        <v>645</v>
      </c>
      <c r="D361" s="29"/>
      <c r="E361" s="28" t="n">
        <f aca="false">C361+D361</f>
        <v>81.39</v>
      </c>
      <c r="F361" s="29" t="n">
        <v>2</v>
      </c>
      <c r="G361" s="29" t="s">
        <v>12</v>
      </c>
      <c r="H361" s="44"/>
    </row>
    <row r="362" customFormat="false" ht="20.1" hidden="false" customHeight="true" outlineLevel="0" collapsed="false">
      <c r="A362" s="24" t="s">
        <v>642</v>
      </c>
      <c r="B362" s="25" t="s">
        <v>646</v>
      </c>
      <c r="C362" s="26" t="s">
        <v>647</v>
      </c>
      <c r="D362" s="29"/>
      <c r="E362" s="28" t="n">
        <f aca="false">C362+D362</f>
        <v>79.6</v>
      </c>
      <c r="F362" s="29" t="n">
        <v>3</v>
      </c>
      <c r="G362" s="29" t="s">
        <v>12</v>
      </c>
      <c r="H362" s="44"/>
    </row>
    <row r="363" customFormat="false" ht="20.1" hidden="false" customHeight="true" outlineLevel="0" collapsed="false">
      <c r="A363" s="31" t="n">
        <v>20180122</v>
      </c>
      <c r="B363" s="25" t="s">
        <v>648</v>
      </c>
      <c r="C363" s="26" t="s">
        <v>198</v>
      </c>
      <c r="D363" s="29"/>
      <c r="E363" s="28" t="n">
        <f aca="false">C363+D363</f>
        <v>79.54</v>
      </c>
      <c r="F363" s="29" t="n">
        <v>4</v>
      </c>
      <c r="G363" s="29" t="s">
        <v>12</v>
      </c>
      <c r="H363" s="44"/>
    </row>
    <row r="364" customFormat="false" ht="20.1" hidden="false" customHeight="true" outlineLevel="0" collapsed="false">
      <c r="A364" s="24" t="s">
        <v>642</v>
      </c>
      <c r="B364" s="25" t="s">
        <v>649</v>
      </c>
      <c r="C364" s="26" t="s">
        <v>382</v>
      </c>
      <c r="D364" s="29"/>
      <c r="E364" s="28" t="n">
        <f aca="false">C364+D364</f>
        <v>77.02</v>
      </c>
      <c r="F364" s="29" t="n">
        <v>5</v>
      </c>
      <c r="G364" s="29" t="s">
        <v>12</v>
      </c>
      <c r="H364" s="44"/>
    </row>
    <row r="365" customFormat="false" ht="20.1" hidden="false" customHeight="true" outlineLevel="0" collapsed="false">
      <c r="A365" s="31" t="n">
        <v>20180122</v>
      </c>
      <c r="B365" s="25" t="s">
        <v>650</v>
      </c>
      <c r="C365" s="26" t="s">
        <v>651</v>
      </c>
      <c r="D365" s="29"/>
      <c r="E365" s="28" t="n">
        <f aca="false">C365+D365</f>
        <v>76.64</v>
      </c>
      <c r="F365" s="29" t="n">
        <v>6</v>
      </c>
      <c r="G365" s="29" t="s">
        <v>12</v>
      </c>
      <c r="H365" s="44"/>
    </row>
    <row r="366" customFormat="false" ht="20.1" hidden="false" customHeight="true" outlineLevel="0" collapsed="false">
      <c r="A366" s="31" t="n">
        <v>20180122</v>
      </c>
      <c r="B366" s="25" t="s">
        <v>652</v>
      </c>
      <c r="C366" s="26" t="s">
        <v>653</v>
      </c>
      <c r="D366" s="29"/>
      <c r="E366" s="28" t="n">
        <f aca="false">C366+D366</f>
        <v>75.73</v>
      </c>
      <c r="F366" s="29" t="n">
        <v>7</v>
      </c>
      <c r="G366" s="29" t="s">
        <v>12</v>
      </c>
      <c r="H366" s="44"/>
    </row>
    <row r="367" customFormat="false" ht="20.1" hidden="false" customHeight="true" outlineLevel="0" collapsed="false">
      <c r="A367" s="24" t="s">
        <v>642</v>
      </c>
      <c r="B367" s="25" t="s">
        <v>654</v>
      </c>
      <c r="C367" s="26" t="s">
        <v>509</v>
      </c>
      <c r="D367" s="29"/>
      <c r="E367" s="28" t="n">
        <f aca="false">C367+D367</f>
        <v>74.83</v>
      </c>
      <c r="F367" s="29" t="n">
        <v>8</v>
      </c>
      <c r="G367" s="29" t="s">
        <v>12</v>
      </c>
      <c r="H367" s="44"/>
    </row>
    <row r="368" customFormat="false" ht="20.1" hidden="false" customHeight="true" outlineLevel="0" collapsed="false">
      <c r="A368" s="31" t="n">
        <v>20180122</v>
      </c>
      <c r="B368" s="25" t="s">
        <v>655</v>
      </c>
      <c r="C368" s="26" t="s">
        <v>571</v>
      </c>
      <c r="D368" s="29"/>
      <c r="E368" s="28" t="n">
        <f aca="false">C368+D368</f>
        <v>74.81</v>
      </c>
      <c r="F368" s="29" t="n">
        <v>9</v>
      </c>
      <c r="G368" s="29" t="s">
        <v>12</v>
      </c>
      <c r="H368" s="44"/>
    </row>
    <row r="369" customFormat="false" ht="20.1" hidden="false" customHeight="true" outlineLevel="0" collapsed="false">
      <c r="A369" s="24" t="s">
        <v>642</v>
      </c>
      <c r="B369" s="25" t="s">
        <v>656</v>
      </c>
      <c r="C369" s="26" t="s">
        <v>657</v>
      </c>
      <c r="D369" s="29"/>
      <c r="E369" s="28" t="n">
        <f aca="false">C369+D369</f>
        <v>74.12</v>
      </c>
      <c r="F369" s="29" t="n">
        <v>10</v>
      </c>
      <c r="G369" s="48"/>
      <c r="H369" s="44"/>
    </row>
    <row r="370" customFormat="false" ht="20.1" hidden="false" customHeight="true" outlineLevel="0" collapsed="false">
      <c r="A370" s="24" t="s">
        <v>642</v>
      </c>
      <c r="B370" s="25" t="s">
        <v>658</v>
      </c>
      <c r="C370" s="26" t="s">
        <v>659</v>
      </c>
      <c r="D370" s="29"/>
      <c r="E370" s="28" t="n">
        <f aca="false">C370+D370</f>
        <v>73.7</v>
      </c>
      <c r="F370" s="29" t="n">
        <v>11</v>
      </c>
      <c r="G370" s="48"/>
      <c r="H370" s="44"/>
    </row>
    <row r="371" customFormat="false" ht="20.1" hidden="false" customHeight="true" outlineLevel="0" collapsed="false">
      <c r="A371" s="31" t="n">
        <v>20180122</v>
      </c>
      <c r="B371" s="25" t="s">
        <v>660</v>
      </c>
      <c r="C371" s="26" t="s">
        <v>659</v>
      </c>
      <c r="D371" s="29"/>
      <c r="E371" s="28" t="n">
        <f aca="false">C371+D371</f>
        <v>73.7</v>
      </c>
      <c r="F371" s="29" t="n">
        <v>11</v>
      </c>
      <c r="G371" s="48"/>
      <c r="H371" s="44"/>
    </row>
    <row r="372" customFormat="false" ht="20.1" hidden="false" customHeight="true" outlineLevel="0" collapsed="false">
      <c r="A372" s="31" t="n">
        <v>20180122</v>
      </c>
      <c r="B372" s="25" t="s">
        <v>661</v>
      </c>
      <c r="C372" s="26" t="s">
        <v>662</v>
      </c>
      <c r="D372" s="29"/>
      <c r="E372" s="28" t="n">
        <f aca="false">C372+D372</f>
        <v>73.47</v>
      </c>
      <c r="F372" s="29" t="n">
        <v>13</v>
      </c>
      <c r="G372" s="48"/>
      <c r="H372" s="44"/>
    </row>
    <row r="373" customFormat="false" ht="20.1" hidden="false" customHeight="true" outlineLevel="0" collapsed="false">
      <c r="A373" s="31" t="n">
        <v>20180122</v>
      </c>
      <c r="B373" s="25" t="s">
        <v>663</v>
      </c>
      <c r="C373" s="26" t="s">
        <v>664</v>
      </c>
      <c r="D373" s="29"/>
      <c r="E373" s="28" t="n">
        <f aca="false">C373+D373</f>
        <v>73.02</v>
      </c>
      <c r="F373" s="29" t="n">
        <v>14</v>
      </c>
      <c r="G373" s="48"/>
      <c r="H373" s="44"/>
    </row>
    <row r="374" customFormat="false" ht="20.1" hidden="false" customHeight="true" outlineLevel="0" collapsed="false">
      <c r="A374" s="24" t="s">
        <v>642</v>
      </c>
      <c r="B374" s="25" t="s">
        <v>665</v>
      </c>
      <c r="C374" s="26" t="s">
        <v>236</v>
      </c>
      <c r="D374" s="29"/>
      <c r="E374" s="28" t="n">
        <f aca="false">C374+D374</f>
        <v>72.56</v>
      </c>
      <c r="F374" s="29" t="n">
        <v>15</v>
      </c>
      <c r="G374" s="48"/>
      <c r="H374" s="44"/>
    </row>
    <row r="375" customFormat="false" ht="20.1" hidden="false" customHeight="true" outlineLevel="0" collapsed="false">
      <c r="A375" s="31" t="n">
        <v>20180122</v>
      </c>
      <c r="B375" s="25" t="s">
        <v>666</v>
      </c>
      <c r="C375" s="26" t="s">
        <v>240</v>
      </c>
      <c r="D375" s="29"/>
      <c r="E375" s="28" t="n">
        <f aca="false">C375+D375</f>
        <v>72.04</v>
      </c>
      <c r="F375" s="29" t="n">
        <v>16</v>
      </c>
      <c r="G375" s="48"/>
      <c r="H375" s="44"/>
    </row>
    <row r="376" customFormat="false" ht="20.1" hidden="false" customHeight="true" outlineLevel="0" collapsed="false">
      <c r="A376" s="24" t="s">
        <v>642</v>
      </c>
      <c r="B376" s="25" t="s">
        <v>667</v>
      </c>
      <c r="C376" s="26" t="s">
        <v>438</v>
      </c>
      <c r="D376" s="29"/>
      <c r="E376" s="28" t="n">
        <f aca="false">C376+D376</f>
        <v>70.95</v>
      </c>
      <c r="F376" s="29" t="n">
        <v>17</v>
      </c>
      <c r="G376" s="48"/>
      <c r="H376" s="44"/>
    </row>
    <row r="377" customFormat="false" ht="20.1" hidden="false" customHeight="true" outlineLevel="0" collapsed="false">
      <c r="A377" s="24" t="s">
        <v>642</v>
      </c>
      <c r="B377" s="25" t="s">
        <v>668</v>
      </c>
      <c r="C377" s="26" t="s">
        <v>278</v>
      </c>
      <c r="D377" s="29"/>
      <c r="E377" s="28" t="n">
        <f aca="false">C377+D377</f>
        <v>70.69</v>
      </c>
      <c r="F377" s="29" t="n">
        <v>18</v>
      </c>
      <c r="G377" s="48"/>
      <c r="H377" s="44"/>
    </row>
    <row r="378" customFormat="false" ht="20.1" hidden="false" customHeight="true" outlineLevel="0" collapsed="false">
      <c r="A378" s="31" t="n">
        <v>20180122</v>
      </c>
      <c r="B378" s="25" t="s">
        <v>669</v>
      </c>
      <c r="C378" s="26" t="s">
        <v>670</v>
      </c>
      <c r="D378" s="29"/>
      <c r="E378" s="28" t="n">
        <f aca="false">C378+D378</f>
        <v>70.63</v>
      </c>
      <c r="F378" s="29" t="n">
        <v>19</v>
      </c>
      <c r="G378" s="48"/>
      <c r="H378" s="44"/>
    </row>
    <row r="379" customFormat="false" ht="20.1" hidden="false" customHeight="true" outlineLevel="0" collapsed="false">
      <c r="A379" s="24" t="s">
        <v>642</v>
      </c>
      <c r="B379" s="25" t="s">
        <v>671</v>
      </c>
      <c r="C379" s="26" t="s">
        <v>103</v>
      </c>
      <c r="D379" s="29"/>
      <c r="E379" s="28" t="n">
        <f aca="false">C379+D379</f>
        <v>70.04</v>
      </c>
      <c r="F379" s="29" t="n">
        <v>20</v>
      </c>
      <c r="G379" s="48"/>
      <c r="H379" s="44"/>
    </row>
    <row r="380" customFormat="false" ht="20.1" hidden="false" customHeight="true" outlineLevel="0" collapsed="false">
      <c r="A380" s="24" t="s">
        <v>642</v>
      </c>
      <c r="B380" s="25" t="s">
        <v>672</v>
      </c>
      <c r="C380" s="26" t="s">
        <v>673</v>
      </c>
      <c r="D380" s="29"/>
      <c r="E380" s="28" t="n">
        <f aca="false">C380+D380</f>
        <v>69.54</v>
      </c>
      <c r="F380" s="29" t="n">
        <v>21</v>
      </c>
      <c r="G380" s="48"/>
      <c r="H380" s="44"/>
    </row>
    <row r="381" customFormat="false" ht="20.1" hidden="false" customHeight="true" outlineLevel="0" collapsed="false">
      <c r="A381" s="31" t="n">
        <v>20180122</v>
      </c>
      <c r="B381" s="25" t="s">
        <v>674</v>
      </c>
      <c r="C381" s="26" t="s">
        <v>675</v>
      </c>
      <c r="D381" s="29"/>
      <c r="E381" s="28" t="n">
        <f aca="false">C381+D381</f>
        <v>69.33</v>
      </c>
      <c r="F381" s="29" t="n">
        <v>22</v>
      </c>
      <c r="G381" s="48"/>
      <c r="H381" s="44"/>
    </row>
    <row r="382" customFormat="false" ht="20.1" hidden="false" customHeight="true" outlineLevel="0" collapsed="false">
      <c r="A382" s="31" t="n">
        <v>20180122</v>
      </c>
      <c r="B382" s="25" t="s">
        <v>676</v>
      </c>
      <c r="C382" s="26" t="s">
        <v>109</v>
      </c>
      <c r="D382" s="29"/>
      <c r="E382" s="28" t="n">
        <f aca="false">C382+D382</f>
        <v>69.14</v>
      </c>
      <c r="F382" s="29" t="n">
        <v>23</v>
      </c>
      <c r="G382" s="48"/>
      <c r="H382" s="44"/>
    </row>
    <row r="383" customFormat="false" ht="20.1" hidden="false" customHeight="true" outlineLevel="0" collapsed="false">
      <c r="A383" s="31" t="n">
        <v>20180122</v>
      </c>
      <c r="B383" s="25" t="s">
        <v>677</v>
      </c>
      <c r="C383" s="26" t="s">
        <v>156</v>
      </c>
      <c r="D383" s="29"/>
      <c r="E383" s="28" t="n">
        <f aca="false">C383+D383</f>
        <v>68.7</v>
      </c>
      <c r="F383" s="29" t="n">
        <v>24</v>
      </c>
      <c r="G383" s="48"/>
      <c r="H383" s="44"/>
    </row>
    <row r="384" customFormat="false" ht="20.1" hidden="false" customHeight="true" outlineLevel="0" collapsed="false">
      <c r="A384" s="31" t="n">
        <v>20180122</v>
      </c>
      <c r="B384" s="25" t="s">
        <v>678</v>
      </c>
      <c r="C384" s="26" t="s">
        <v>213</v>
      </c>
      <c r="D384" s="29"/>
      <c r="E384" s="28" t="n">
        <f aca="false">C384+D384</f>
        <v>68.13</v>
      </c>
      <c r="F384" s="29" t="n">
        <v>25</v>
      </c>
      <c r="G384" s="48"/>
      <c r="H384" s="44"/>
    </row>
    <row r="385" customFormat="false" ht="20.1" hidden="false" customHeight="true" outlineLevel="0" collapsed="false">
      <c r="A385" s="24" t="s">
        <v>642</v>
      </c>
      <c r="B385" s="25" t="s">
        <v>679</v>
      </c>
      <c r="C385" s="26" t="s">
        <v>56</v>
      </c>
      <c r="D385" s="29"/>
      <c r="E385" s="28" t="n">
        <f aca="false">C385+D385</f>
        <v>67.33</v>
      </c>
      <c r="F385" s="29" t="n">
        <v>26</v>
      </c>
      <c r="G385" s="48"/>
      <c r="H385" s="44"/>
    </row>
    <row r="386" customFormat="false" ht="20.1" hidden="false" customHeight="true" outlineLevel="0" collapsed="false">
      <c r="A386" s="24" t="s">
        <v>642</v>
      </c>
      <c r="B386" s="25" t="s">
        <v>680</v>
      </c>
      <c r="C386" s="26" t="s">
        <v>314</v>
      </c>
      <c r="D386" s="29"/>
      <c r="E386" s="28" t="n">
        <f aca="false">C386+D386</f>
        <v>67.27</v>
      </c>
      <c r="F386" s="29" t="n">
        <v>27</v>
      </c>
      <c r="G386" s="29"/>
      <c r="H386" s="44"/>
    </row>
    <row r="387" customFormat="false" ht="20.1" hidden="false" customHeight="true" outlineLevel="0" collapsed="false">
      <c r="A387" s="24" t="s">
        <v>642</v>
      </c>
      <c r="B387" s="25" t="s">
        <v>681</v>
      </c>
      <c r="C387" s="26" t="s">
        <v>682</v>
      </c>
      <c r="D387" s="29"/>
      <c r="E387" s="28" t="n">
        <f aca="false">C387+D387</f>
        <v>65.92</v>
      </c>
      <c r="F387" s="29" t="n">
        <v>28</v>
      </c>
      <c r="G387" s="29"/>
      <c r="H387" s="44"/>
    </row>
    <row r="388" customFormat="false" ht="20.1" hidden="false" customHeight="true" outlineLevel="0" collapsed="false">
      <c r="A388" s="24" t="s">
        <v>642</v>
      </c>
      <c r="B388" s="25" t="s">
        <v>683</v>
      </c>
      <c r="C388" s="26" t="s">
        <v>684</v>
      </c>
      <c r="D388" s="29"/>
      <c r="E388" s="28" t="n">
        <f aca="false">C388+D388</f>
        <v>65.08</v>
      </c>
      <c r="F388" s="29" t="n">
        <v>29</v>
      </c>
      <c r="G388" s="29"/>
      <c r="H388" s="44"/>
    </row>
    <row r="389" customFormat="false" ht="20.1" hidden="false" customHeight="true" outlineLevel="0" collapsed="false">
      <c r="A389" s="31" t="n">
        <v>20180122</v>
      </c>
      <c r="B389" s="25" t="s">
        <v>685</v>
      </c>
      <c r="C389" s="26" t="s">
        <v>684</v>
      </c>
      <c r="D389" s="29"/>
      <c r="E389" s="28" t="n">
        <f aca="false">C389+D389</f>
        <v>65.08</v>
      </c>
      <c r="F389" s="29" t="n">
        <v>29</v>
      </c>
      <c r="G389" s="29"/>
      <c r="H389" s="44"/>
    </row>
    <row r="390" customFormat="false" ht="20.1" hidden="false" customHeight="true" outlineLevel="0" collapsed="false">
      <c r="A390" s="24" t="s">
        <v>642</v>
      </c>
      <c r="B390" s="25" t="s">
        <v>686</v>
      </c>
      <c r="C390" s="26" t="s">
        <v>684</v>
      </c>
      <c r="D390" s="29"/>
      <c r="E390" s="28" t="n">
        <f aca="false">C390+D390</f>
        <v>65.08</v>
      </c>
      <c r="F390" s="29" t="n">
        <v>29</v>
      </c>
      <c r="G390" s="29"/>
      <c r="H390" s="44"/>
    </row>
    <row r="391" customFormat="false" ht="20.1" hidden="false" customHeight="true" outlineLevel="0" collapsed="false">
      <c r="A391" s="31" t="n">
        <v>20180122</v>
      </c>
      <c r="B391" s="25" t="s">
        <v>687</v>
      </c>
      <c r="C391" s="26" t="s">
        <v>688</v>
      </c>
      <c r="D391" s="29"/>
      <c r="E391" s="28" t="n">
        <f aca="false">C391+D391</f>
        <v>64.77</v>
      </c>
      <c r="F391" s="29" t="n">
        <v>32</v>
      </c>
      <c r="G391" s="29"/>
      <c r="H391" s="44"/>
    </row>
    <row r="392" customFormat="false" ht="20.1" hidden="false" customHeight="true" outlineLevel="0" collapsed="false">
      <c r="A392" s="24" t="s">
        <v>642</v>
      </c>
      <c r="B392" s="25" t="s">
        <v>689</v>
      </c>
      <c r="C392" s="26" t="s">
        <v>690</v>
      </c>
      <c r="D392" s="29"/>
      <c r="E392" s="28" t="n">
        <f aca="false">C392+D392</f>
        <v>64.1</v>
      </c>
      <c r="F392" s="29" t="n">
        <v>33</v>
      </c>
      <c r="G392" s="29"/>
      <c r="H392" s="44"/>
    </row>
    <row r="393" customFormat="false" ht="20.1" hidden="false" customHeight="true" outlineLevel="0" collapsed="false">
      <c r="A393" s="24" t="s">
        <v>642</v>
      </c>
      <c r="B393" s="25" t="s">
        <v>691</v>
      </c>
      <c r="C393" s="26" t="s">
        <v>690</v>
      </c>
      <c r="D393" s="29"/>
      <c r="E393" s="28" t="n">
        <f aca="false">C393+D393</f>
        <v>64.1</v>
      </c>
      <c r="F393" s="29" t="n">
        <v>33</v>
      </c>
      <c r="G393" s="29"/>
      <c r="H393" s="44"/>
    </row>
    <row r="394" customFormat="false" ht="20.1" hidden="false" customHeight="true" outlineLevel="0" collapsed="false">
      <c r="A394" s="31" t="n">
        <v>20180122</v>
      </c>
      <c r="B394" s="25" t="s">
        <v>692</v>
      </c>
      <c r="C394" s="26" t="s">
        <v>546</v>
      </c>
      <c r="D394" s="29"/>
      <c r="E394" s="28" t="n">
        <f aca="false">C394+D394</f>
        <v>63.21</v>
      </c>
      <c r="F394" s="29" t="n">
        <v>35</v>
      </c>
      <c r="G394" s="29"/>
      <c r="H394" s="44"/>
    </row>
    <row r="395" customFormat="false" ht="20.1" hidden="false" customHeight="true" outlineLevel="0" collapsed="false">
      <c r="A395" s="31" t="n">
        <v>20180122</v>
      </c>
      <c r="B395" s="25" t="s">
        <v>693</v>
      </c>
      <c r="C395" s="26" t="s">
        <v>694</v>
      </c>
      <c r="D395" s="29"/>
      <c r="E395" s="28" t="n">
        <f aca="false">C395+D395</f>
        <v>62.46</v>
      </c>
      <c r="F395" s="29" t="n">
        <v>36</v>
      </c>
      <c r="G395" s="48"/>
      <c r="H395" s="44"/>
    </row>
    <row r="396" customFormat="false" ht="20.1" hidden="false" customHeight="true" outlineLevel="0" collapsed="false">
      <c r="A396" s="31" t="n">
        <v>20180122</v>
      </c>
      <c r="B396" s="25" t="s">
        <v>695</v>
      </c>
      <c r="C396" s="26" t="s">
        <v>696</v>
      </c>
      <c r="D396" s="29"/>
      <c r="E396" s="28" t="n">
        <f aca="false">C396+D396</f>
        <v>62.31</v>
      </c>
      <c r="F396" s="29" t="n">
        <v>37</v>
      </c>
      <c r="G396" s="48"/>
      <c r="H396" s="44"/>
    </row>
    <row r="397" customFormat="false" ht="20.1" hidden="false" customHeight="true" outlineLevel="0" collapsed="false">
      <c r="A397" s="31" t="n">
        <v>20180122</v>
      </c>
      <c r="B397" s="25" t="s">
        <v>697</v>
      </c>
      <c r="C397" s="26" t="s">
        <v>698</v>
      </c>
      <c r="D397" s="29"/>
      <c r="E397" s="28" t="n">
        <f aca="false">C397+D397</f>
        <v>62.06</v>
      </c>
      <c r="F397" s="29" t="n">
        <v>38</v>
      </c>
      <c r="G397" s="48"/>
      <c r="H397" s="44"/>
    </row>
    <row r="398" customFormat="false" ht="20.1" hidden="false" customHeight="true" outlineLevel="0" collapsed="false">
      <c r="A398" s="24" t="s">
        <v>642</v>
      </c>
      <c r="B398" s="25" t="s">
        <v>699</v>
      </c>
      <c r="C398" s="26" t="s">
        <v>590</v>
      </c>
      <c r="D398" s="29"/>
      <c r="E398" s="28" t="n">
        <f aca="false">C398+D398</f>
        <v>61.55</v>
      </c>
      <c r="F398" s="29" t="n">
        <v>39</v>
      </c>
      <c r="G398" s="48"/>
      <c r="H398" s="44"/>
    </row>
    <row r="399" customFormat="false" ht="20.1" hidden="false" customHeight="true" outlineLevel="0" collapsed="false">
      <c r="A399" s="24" t="s">
        <v>642</v>
      </c>
      <c r="B399" s="25" t="s">
        <v>700</v>
      </c>
      <c r="C399" s="26" t="s">
        <v>592</v>
      </c>
      <c r="D399" s="29"/>
      <c r="E399" s="28" t="n">
        <f aca="false">C399+D399</f>
        <v>61.36</v>
      </c>
      <c r="F399" s="29" t="n">
        <v>40</v>
      </c>
      <c r="G399" s="48"/>
      <c r="H399" s="44"/>
    </row>
    <row r="400" customFormat="false" ht="20.1" hidden="false" customHeight="true" outlineLevel="0" collapsed="false">
      <c r="A400" s="31" t="n">
        <v>20180122</v>
      </c>
      <c r="B400" s="25" t="s">
        <v>701</v>
      </c>
      <c r="C400" s="26" t="s">
        <v>702</v>
      </c>
      <c r="D400" s="29"/>
      <c r="E400" s="28" t="n">
        <f aca="false">C400+D400</f>
        <v>60.9</v>
      </c>
      <c r="F400" s="29" t="n">
        <v>41</v>
      </c>
      <c r="G400" s="48"/>
      <c r="H400" s="44"/>
    </row>
    <row r="401" customFormat="false" ht="20.1" hidden="false" customHeight="true" outlineLevel="0" collapsed="false">
      <c r="A401" s="24" t="s">
        <v>642</v>
      </c>
      <c r="B401" s="25" t="s">
        <v>703</v>
      </c>
      <c r="C401" s="26" t="s">
        <v>704</v>
      </c>
      <c r="D401" s="29"/>
      <c r="E401" s="28" t="n">
        <f aca="false">C401+D401</f>
        <v>60.69</v>
      </c>
      <c r="F401" s="29" t="n">
        <v>42</v>
      </c>
      <c r="G401" s="48"/>
      <c r="H401" s="44"/>
    </row>
    <row r="402" customFormat="false" ht="20.1" hidden="false" customHeight="true" outlineLevel="0" collapsed="false">
      <c r="A402" s="31" t="n">
        <v>20180122</v>
      </c>
      <c r="B402" s="25" t="s">
        <v>705</v>
      </c>
      <c r="C402" s="26" t="s">
        <v>706</v>
      </c>
      <c r="D402" s="29"/>
      <c r="E402" s="28" t="n">
        <f aca="false">C402+D402</f>
        <v>60.44</v>
      </c>
      <c r="F402" s="29" t="n">
        <v>43</v>
      </c>
      <c r="G402" s="48"/>
      <c r="H402" s="44"/>
    </row>
    <row r="403" customFormat="false" ht="20.1" hidden="false" customHeight="true" outlineLevel="0" collapsed="false">
      <c r="A403" s="24" t="s">
        <v>642</v>
      </c>
      <c r="B403" s="25" t="s">
        <v>707</v>
      </c>
      <c r="C403" s="26" t="s">
        <v>708</v>
      </c>
      <c r="D403" s="29"/>
      <c r="E403" s="28" t="n">
        <f aca="false">C403+D403</f>
        <v>60.29</v>
      </c>
      <c r="F403" s="29" t="n">
        <v>44</v>
      </c>
      <c r="G403" s="48"/>
      <c r="H403" s="44"/>
    </row>
    <row r="404" customFormat="false" ht="20.1" hidden="false" customHeight="true" outlineLevel="0" collapsed="false">
      <c r="A404" s="31" t="n">
        <v>20180122</v>
      </c>
      <c r="B404" s="25" t="s">
        <v>709</v>
      </c>
      <c r="C404" s="26" t="s">
        <v>710</v>
      </c>
      <c r="D404" s="29"/>
      <c r="E404" s="28" t="n">
        <f aca="false">C404+D404</f>
        <v>59.28</v>
      </c>
      <c r="F404" s="29" t="n">
        <v>45</v>
      </c>
      <c r="G404" s="48"/>
      <c r="H404" s="44"/>
    </row>
    <row r="405" customFormat="false" ht="20.1" hidden="false" customHeight="true" outlineLevel="0" collapsed="false">
      <c r="A405" s="31" t="n">
        <v>20180122</v>
      </c>
      <c r="B405" s="25" t="s">
        <v>711</v>
      </c>
      <c r="C405" s="26" t="s">
        <v>712</v>
      </c>
      <c r="D405" s="29"/>
      <c r="E405" s="28" t="n">
        <f aca="false">C405+D405</f>
        <v>58.68</v>
      </c>
      <c r="F405" s="29" t="n">
        <v>46</v>
      </c>
      <c r="G405" s="48"/>
      <c r="H405" s="44"/>
    </row>
    <row r="406" customFormat="false" ht="20.1" hidden="false" customHeight="true" outlineLevel="0" collapsed="false">
      <c r="A406" s="24" t="s">
        <v>642</v>
      </c>
      <c r="B406" s="25" t="s">
        <v>713</v>
      </c>
      <c r="C406" s="26" t="s">
        <v>714</v>
      </c>
      <c r="D406" s="29"/>
      <c r="E406" s="28" t="n">
        <f aca="false">C406+D406</f>
        <v>58.24</v>
      </c>
      <c r="F406" s="29" t="n">
        <v>47</v>
      </c>
      <c r="G406" s="48"/>
      <c r="H406" s="44"/>
    </row>
    <row r="407" customFormat="false" ht="20.1" hidden="false" customHeight="true" outlineLevel="0" collapsed="false">
      <c r="A407" s="31" t="n">
        <v>20180122</v>
      </c>
      <c r="B407" s="25" t="s">
        <v>715</v>
      </c>
      <c r="C407" s="26" t="s">
        <v>716</v>
      </c>
      <c r="D407" s="29"/>
      <c r="E407" s="28" t="n">
        <f aca="false">C407+D407</f>
        <v>57.94</v>
      </c>
      <c r="F407" s="29" t="n">
        <v>48</v>
      </c>
      <c r="G407" s="48"/>
      <c r="H407" s="44"/>
    </row>
    <row r="408" customFormat="false" ht="20.1" hidden="false" customHeight="true" outlineLevel="0" collapsed="false">
      <c r="A408" s="31" t="n">
        <v>20180122</v>
      </c>
      <c r="B408" s="25" t="s">
        <v>717</v>
      </c>
      <c r="C408" s="26" t="s">
        <v>718</v>
      </c>
      <c r="D408" s="29"/>
      <c r="E408" s="28" t="n">
        <f aca="false">C408+D408</f>
        <v>56.32</v>
      </c>
      <c r="F408" s="29" t="n">
        <v>49</v>
      </c>
      <c r="G408" s="48"/>
      <c r="H408" s="44"/>
    </row>
    <row r="409" customFormat="false" ht="20.1" hidden="false" customHeight="true" outlineLevel="0" collapsed="false">
      <c r="A409" s="31" t="n">
        <v>20180122</v>
      </c>
      <c r="B409" s="25" t="s">
        <v>719</v>
      </c>
      <c r="C409" s="26" t="s">
        <v>720</v>
      </c>
      <c r="D409" s="29"/>
      <c r="E409" s="28" t="n">
        <f aca="false">C409+D409</f>
        <v>55.97</v>
      </c>
      <c r="F409" s="29" t="n">
        <v>50</v>
      </c>
      <c r="G409" s="48"/>
      <c r="H409" s="44"/>
    </row>
    <row r="410" customFormat="false" ht="20.1" hidden="false" customHeight="true" outlineLevel="0" collapsed="false">
      <c r="A410" s="31" t="n">
        <v>20180122</v>
      </c>
      <c r="B410" s="25" t="s">
        <v>721</v>
      </c>
      <c r="C410" s="26" t="s">
        <v>722</v>
      </c>
      <c r="D410" s="29"/>
      <c r="E410" s="28" t="n">
        <f aca="false">C410+D410</f>
        <v>55.92</v>
      </c>
      <c r="F410" s="29" t="n">
        <v>51</v>
      </c>
      <c r="G410" s="48"/>
      <c r="H410" s="44"/>
    </row>
    <row r="411" customFormat="false" ht="20.1" hidden="false" customHeight="true" outlineLevel="0" collapsed="false">
      <c r="A411" s="31" t="n">
        <v>20180122</v>
      </c>
      <c r="B411" s="25" t="s">
        <v>723</v>
      </c>
      <c r="C411" s="26" t="s">
        <v>724</v>
      </c>
      <c r="D411" s="29"/>
      <c r="E411" s="28" t="n">
        <f aca="false">C411+D411</f>
        <v>48.76</v>
      </c>
      <c r="F411" s="29" t="n">
        <v>52</v>
      </c>
      <c r="G411" s="48"/>
      <c r="H411" s="44"/>
    </row>
    <row r="412" customFormat="false" ht="20.1" hidden="false" customHeight="true" outlineLevel="0" collapsed="false">
      <c r="A412" s="31" t="n">
        <v>20180122</v>
      </c>
      <c r="B412" s="25" t="s">
        <v>725</v>
      </c>
      <c r="C412" s="26" t="s">
        <v>43</v>
      </c>
      <c r="D412" s="29"/>
      <c r="E412" s="28" t="n">
        <f aca="false">C412+D412</f>
        <v>0</v>
      </c>
      <c r="F412" s="29"/>
      <c r="G412" s="48"/>
      <c r="H412" s="46" t="s">
        <v>44</v>
      </c>
    </row>
    <row r="413" customFormat="false" ht="20.1" hidden="false" customHeight="true" outlineLevel="0" collapsed="false">
      <c r="A413" s="24" t="s">
        <v>642</v>
      </c>
      <c r="B413" s="25" t="s">
        <v>726</v>
      </c>
      <c r="C413" s="26" t="s">
        <v>43</v>
      </c>
      <c r="D413" s="29"/>
      <c r="E413" s="28" t="n">
        <f aca="false">C413+D413</f>
        <v>0</v>
      </c>
      <c r="F413" s="29"/>
      <c r="G413" s="48"/>
      <c r="H413" s="46" t="s">
        <v>44</v>
      </c>
    </row>
    <row r="414" customFormat="false" ht="20.1" hidden="false" customHeight="true" outlineLevel="0" collapsed="false">
      <c r="A414" s="24" t="s">
        <v>642</v>
      </c>
      <c r="B414" s="25" t="s">
        <v>727</v>
      </c>
      <c r="C414" s="26" t="s">
        <v>43</v>
      </c>
      <c r="D414" s="29"/>
      <c r="E414" s="28" t="n">
        <f aca="false">C414+D414</f>
        <v>0</v>
      </c>
      <c r="F414" s="29"/>
      <c r="G414" s="48"/>
      <c r="H414" s="46" t="s">
        <v>44</v>
      </c>
    </row>
    <row r="415" customFormat="false" ht="20.1" hidden="false" customHeight="true" outlineLevel="0" collapsed="false">
      <c r="A415" s="16" t="s">
        <v>728</v>
      </c>
      <c r="B415" s="17" t="s">
        <v>729</v>
      </c>
      <c r="C415" s="18" t="s">
        <v>43</v>
      </c>
      <c r="D415" s="21"/>
      <c r="E415" s="20" t="n">
        <f aca="false">C415+D415</f>
        <v>0</v>
      </c>
      <c r="F415" s="21"/>
      <c r="G415" s="49"/>
      <c r="H415" s="47" t="s">
        <v>44</v>
      </c>
    </row>
    <row r="416" customFormat="false" ht="20.1" hidden="false" customHeight="true" outlineLevel="0" collapsed="false">
      <c r="A416" s="9" t="n">
        <v>20180123</v>
      </c>
      <c r="B416" s="10" t="s">
        <v>730</v>
      </c>
      <c r="C416" s="11" t="s">
        <v>236</v>
      </c>
      <c r="D416" s="14" t="n">
        <v>10</v>
      </c>
      <c r="E416" s="13" t="n">
        <f aca="false">C416+D416</f>
        <v>82.56</v>
      </c>
      <c r="F416" s="14" t="n">
        <v>1</v>
      </c>
      <c r="G416" s="14" t="s">
        <v>12</v>
      </c>
      <c r="H416" s="43"/>
    </row>
    <row r="417" customFormat="false" ht="20.1" hidden="false" customHeight="true" outlineLevel="0" collapsed="false">
      <c r="A417" s="31" t="n">
        <v>20180123</v>
      </c>
      <c r="B417" s="25" t="s">
        <v>731</v>
      </c>
      <c r="C417" s="26" t="s">
        <v>732</v>
      </c>
      <c r="D417" s="29"/>
      <c r="E417" s="28" t="n">
        <f aca="false">C417+D417</f>
        <v>78.78</v>
      </c>
      <c r="F417" s="29" t="n">
        <v>2</v>
      </c>
      <c r="G417" s="29" t="s">
        <v>12</v>
      </c>
      <c r="H417" s="44"/>
    </row>
    <row r="418" customFormat="false" ht="20.1" hidden="false" customHeight="true" outlineLevel="0" collapsed="false">
      <c r="A418" s="24" t="s">
        <v>728</v>
      </c>
      <c r="B418" s="25" t="s">
        <v>733</v>
      </c>
      <c r="C418" s="26" t="s">
        <v>734</v>
      </c>
      <c r="D418" s="29"/>
      <c r="E418" s="28" t="n">
        <f aca="false">C418+D418</f>
        <v>77.92</v>
      </c>
      <c r="F418" s="29" t="n">
        <v>3</v>
      </c>
      <c r="G418" s="29" t="s">
        <v>12</v>
      </c>
      <c r="H418" s="44"/>
    </row>
    <row r="419" customFormat="false" ht="20.1" hidden="false" customHeight="true" outlineLevel="0" collapsed="false">
      <c r="A419" s="31" t="n">
        <v>20180123</v>
      </c>
      <c r="B419" s="25" t="s">
        <v>735</v>
      </c>
      <c r="C419" s="26" t="s">
        <v>169</v>
      </c>
      <c r="D419" s="29"/>
      <c r="E419" s="28" t="n">
        <f aca="false">C419+D419</f>
        <v>77.73</v>
      </c>
      <c r="F419" s="29" t="n">
        <v>4</v>
      </c>
      <c r="G419" s="29" t="s">
        <v>12</v>
      </c>
      <c r="H419" s="44"/>
    </row>
    <row r="420" customFormat="false" ht="20.1" hidden="false" customHeight="true" outlineLevel="0" collapsed="false">
      <c r="A420" s="24" t="s">
        <v>728</v>
      </c>
      <c r="B420" s="25" t="s">
        <v>736</v>
      </c>
      <c r="C420" s="26" t="s">
        <v>737</v>
      </c>
      <c r="D420" s="29"/>
      <c r="E420" s="28" t="n">
        <f aca="false">C420+D420</f>
        <v>77.69</v>
      </c>
      <c r="F420" s="29" t="n">
        <v>5</v>
      </c>
      <c r="G420" s="29" t="s">
        <v>12</v>
      </c>
      <c r="H420" s="44"/>
    </row>
    <row r="421" customFormat="false" ht="20.1" hidden="false" customHeight="true" outlineLevel="0" collapsed="false">
      <c r="A421" s="24" t="s">
        <v>728</v>
      </c>
      <c r="B421" s="25" t="s">
        <v>738</v>
      </c>
      <c r="C421" s="26" t="s">
        <v>355</v>
      </c>
      <c r="D421" s="29"/>
      <c r="E421" s="28" t="n">
        <f aca="false">C421+D421</f>
        <v>73.91</v>
      </c>
      <c r="F421" s="29" t="n">
        <v>6</v>
      </c>
      <c r="G421" s="29" t="s">
        <v>12</v>
      </c>
      <c r="H421" s="44"/>
    </row>
    <row r="422" customFormat="false" ht="20.1" hidden="false" customHeight="true" outlineLevel="0" collapsed="false">
      <c r="A422" s="24" t="s">
        <v>728</v>
      </c>
      <c r="B422" s="25" t="s">
        <v>739</v>
      </c>
      <c r="C422" s="26" t="s">
        <v>234</v>
      </c>
      <c r="D422" s="29"/>
      <c r="E422" s="28" t="n">
        <f aca="false">C422+D422</f>
        <v>73.66</v>
      </c>
      <c r="F422" s="29" t="n">
        <v>7</v>
      </c>
      <c r="G422" s="29" t="s">
        <v>12</v>
      </c>
      <c r="H422" s="44"/>
    </row>
    <row r="423" customFormat="false" ht="20.1" hidden="false" customHeight="true" outlineLevel="0" collapsed="false">
      <c r="A423" s="31" t="n">
        <v>20180123</v>
      </c>
      <c r="B423" s="25" t="s">
        <v>740</v>
      </c>
      <c r="C423" s="26" t="s">
        <v>741</v>
      </c>
      <c r="D423" s="29"/>
      <c r="E423" s="28" t="n">
        <f aca="false">C423+D423</f>
        <v>72.86</v>
      </c>
      <c r="F423" s="29" t="n">
        <v>8</v>
      </c>
      <c r="G423" s="29" t="s">
        <v>12</v>
      </c>
      <c r="H423" s="44"/>
    </row>
    <row r="424" customFormat="false" ht="20.1" hidden="false" customHeight="true" outlineLevel="0" collapsed="false">
      <c r="A424" s="24" t="s">
        <v>728</v>
      </c>
      <c r="B424" s="25" t="s">
        <v>742</v>
      </c>
      <c r="C424" s="26" t="s">
        <v>613</v>
      </c>
      <c r="D424" s="29"/>
      <c r="E424" s="28" t="n">
        <f aca="false">C424+D424</f>
        <v>72.31</v>
      </c>
      <c r="F424" s="29" t="n">
        <v>9</v>
      </c>
      <c r="G424" s="29" t="s">
        <v>12</v>
      </c>
      <c r="H424" s="44"/>
    </row>
    <row r="425" customFormat="false" ht="20.1" hidden="false" customHeight="true" outlineLevel="0" collapsed="false">
      <c r="A425" s="24" t="s">
        <v>728</v>
      </c>
      <c r="B425" s="25" t="s">
        <v>743</v>
      </c>
      <c r="C425" s="26" t="s">
        <v>744</v>
      </c>
      <c r="D425" s="29"/>
      <c r="E425" s="28" t="n">
        <f aca="false">C425+D425</f>
        <v>72.29</v>
      </c>
      <c r="F425" s="29" t="n">
        <v>10</v>
      </c>
      <c r="G425" s="29"/>
      <c r="H425" s="44"/>
    </row>
    <row r="426" customFormat="false" ht="20.1" hidden="false" customHeight="true" outlineLevel="0" collapsed="false">
      <c r="A426" s="31" t="n">
        <v>20180123</v>
      </c>
      <c r="B426" s="25" t="s">
        <v>745</v>
      </c>
      <c r="C426" s="26" t="s">
        <v>174</v>
      </c>
      <c r="D426" s="29"/>
      <c r="E426" s="28" t="n">
        <f aca="false">C426+D426</f>
        <v>70.25</v>
      </c>
      <c r="F426" s="29" t="n">
        <v>11</v>
      </c>
      <c r="G426" s="29"/>
      <c r="H426" s="44"/>
    </row>
    <row r="427" customFormat="false" ht="20.1" hidden="false" customHeight="true" outlineLevel="0" collapsed="false">
      <c r="A427" s="31" t="n">
        <v>20180123</v>
      </c>
      <c r="B427" s="25" t="s">
        <v>746</v>
      </c>
      <c r="C427" s="26" t="s">
        <v>440</v>
      </c>
      <c r="D427" s="29"/>
      <c r="E427" s="28" t="n">
        <f aca="false">C427+D427</f>
        <v>69.85</v>
      </c>
      <c r="F427" s="29" t="n">
        <v>12</v>
      </c>
      <c r="G427" s="29"/>
      <c r="H427" s="44"/>
    </row>
    <row r="428" customFormat="false" ht="20.1" hidden="false" customHeight="true" outlineLevel="0" collapsed="false">
      <c r="A428" s="24" t="s">
        <v>728</v>
      </c>
      <c r="B428" s="25" t="s">
        <v>747</v>
      </c>
      <c r="C428" s="26" t="s">
        <v>673</v>
      </c>
      <c r="D428" s="29"/>
      <c r="E428" s="28" t="n">
        <f aca="false">C428+D428</f>
        <v>69.54</v>
      </c>
      <c r="F428" s="29" t="n">
        <v>13</v>
      </c>
      <c r="G428" s="29"/>
      <c r="H428" s="44"/>
    </row>
    <row r="429" customFormat="false" ht="20.1" hidden="false" customHeight="true" outlineLevel="0" collapsed="false">
      <c r="A429" s="24" t="s">
        <v>728</v>
      </c>
      <c r="B429" s="25" t="s">
        <v>748</v>
      </c>
      <c r="C429" s="26" t="s">
        <v>749</v>
      </c>
      <c r="D429" s="29"/>
      <c r="E429" s="28" t="n">
        <f aca="false">C429+D429</f>
        <v>69.49</v>
      </c>
      <c r="F429" s="29" t="n">
        <v>14</v>
      </c>
      <c r="G429" s="29"/>
      <c r="H429" s="44"/>
    </row>
    <row r="430" customFormat="false" ht="20.1" hidden="false" customHeight="true" outlineLevel="0" collapsed="false">
      <c r="A430" s="31" t="n">
        <v>20180123</v>
      </c>
      <c r="B430" s="25" t="s">
        <v>750</v>
      </c>
      <c r="C430" s="26" t="s">
        <v>112</v>
      </c>
      <c r="D430" s="29"/>
      <c r="E430" s="28" t="n">
        <f aca="false">C430+D430</f>
        <v>68.78</v>
      </c>
      <c r="F430" s="29" t="n">
        <v>15</v>
      </c>
      <c r="G430" s="29"/>
      <c r="H430" s="44"/>
    </row>
    <row r="431" customFormat="false" ht="20.1" hidden="false" customHeight="true" outlineLevel="0" collapsed="false">
      <c r="A431" s="31" t="n">
        <v>20180123</v>
      </c>
      <c r="B431" s="25" t="s">
        <v>751</v>
      </c>
      <c r="C431" s="26" t="s">
        <v>752</v>
      </c>
      <c r="D431" s="29"/>
      <c r="E431" s="28" t="n">
        <f aca="false">C431+D431</f>
        <v>68.65</v>
      </c>
      <c r="F431" s="29" t="n">
        <v>16</v>
      </c>
      <c r="G431" s="29"/>
      <c r="H431" s="44"/>
    </row>
    <row r="432" customFormat="false" ht="20.1" hidden="false" customHeight="true" outlineLevel="0" collapsed="false">
      <c r="A432" s="31" t="n">
        <v>20180123</v>
      </c>
      <c r="B432" s="25" t="s">
        <v>753</v>
      </c>
      <c r="C432" s="26" t="s">
        <v>577</v>
      </c>
      <c r="D432" s="29"/>
      <c r="E432" s="28" t="n">
        <f aca="false">C432+D432</f>
        <v>68.59</v>
      </c>
      <c r="F432" s="29" t="n">
        <v>17</v>
      </c>
      <c r="G432" s="29"/>
      <c r="H432" s="44"/>
    </row>
    <row r="433" customFormat="false" ht="20.1" hidden="false" customHeight="true" outlineLevel="0" collapsed="false">
      <c r="A433" s="24" t="s">
        <v>728</v>
      </c>
      <c r="B433" s="25" t="s">
        <v>754</v>
      </c>
      <c r="C433" s="26" t="s">
        <v>755</v>
      </c>
      <c r="D433" s="29"/>
      <c r="E433" s="28" t="n">
        <f aca="false">C433+D433</f>
        <v>68.17</v>
      </c>
      <c r="F433" s="29" t="n">
        <v>18</v>
      </c>
      <c r="G433" s="29"/>
      <c r="H433" s="44"/>
    </row>
    <row r="434" customFormat="false" ht="20.1" hidden="false" customHeight="true" outlineLevel="0" collapsed="false">
      <c r="A434" s="24" t="s">
        <v>728</v>
      </c>
      <c r="B434" s="25" t="s">
        <v>756</v>
      </c>
      <c r="C434" s="26" t="s">
        <v>757</v>
      </c>
      <c r="D434" s="29"/>
      <c r="E434" s="28" t="n">
        <f aca="false">C434+D434</f>
        <v>68.09</v>
      </c>
      <c r="F434" s="29" t="n">
        <v>19</v>
      </c>
      <c r="G434" s="29"/>
      <c r="H434" s="44"/>
    </row>
    <row r="435" customFormat="false" ht="20.1" hidden="false" customHeight="true" outlineLevel="0" collapsed="false">
      <c r="A435" s="24" t="s">
        <v>728</v>
      </c>
      <c r="B435" s="25" t="s">
        <v>758</v>
      </c>
      <c r="C435" s="26" t="s">
        <v>759</v>
      </c>
      <c r="D435" s="29"/>
      <c r="E435" s="28" t="n">
        <f aca="false">C435+D435</f>
        <v>66.57</v>
      </c>
      <c r="F435" s="29" t="n">
        <v>20</v>
      </c>
      <c r="G435" s="29"/>
      <c r="H435" s="44"/>
    </row>
    <row r="436" customFormat="false" ht="20.1" hidden="false" customHeight="true" outlineLevel="0" collapsed="false">
      <c r="A436" s="24" t="s">
        <v>728</v>
      </c>
      <c r="B436" s="25" t="s">
        <v>760</v>
      </c>
      <c r="C436" s="26" t="s">
        <v>248</v>
      </c>
      <c r="D436" s="29"/>
      <c r="E436" s="28" t="n">
        <f aca="false">C436+D436</f>
        <v>66.43</v>
      </c>
      <c r="F436" s="29" t="n">
        <v>21</v>
      </c>
      <c r="G436" s="29"/>
      <c r="H436" s="44"/>
    </row>
    <row r="437" customFormat="false" ht="20.1" hidden="false" customHeight="true" outlineLevel="0" collapsed="false">
      <c r="A437" s="24" t="s">
        <v>728</v>
      </c>
      <c r="B437" s="25" t="s">
        <v>761</v>
      </c>
      <c r="C437" s="26" t="s">
        <v>762</v>
      </c>
      <c r="D437" s="29"/>
      <c r="E437" s="28" t="n">
        <f aca="false">C437+D437</f>
        <v>65.97</v>
      </c>
      <c r="F437" s="29" t="n">
        <v>22</v>
      </c>
      <c r="G437" s="29"/>
      <c r="H437" s="44"/>
    </row>
    <row r="438" customFormat="false" ht="20.1" hidden="false" customHeight="true" outlineLevel="0" collapsed="false">
      <c r="A438" s="24" t="s">
        <v>728</v>
      </c>
      <c r="B438" s="25" t="s">
        <v>763</v>
      </c>
      <c r="C438" s="26" t="s">
        <v>682</v>
      </c>
      <c r="D438" s="29"/>
      <c r="E438" s="28" t="n">
        <f aca="false">C438+D438</f>
        <v>65.92</v>
      </c>
      <c r="F438" s="29" t="n">
        <v>23</v>
      </c>
      <c r="G438" s="29"/>
      <c r="H438" s="44"/>
    </row>
    <row r="439" customFormat="false" ht="20.1" hidden="false" customHeight="true" outlineLevel="0" collapsed="false">
      <c r="A439" s="24" t="s">
        <v>728</v>
      </c>
      <c r="B439" s="25" t="s">
        <v>764</v>
      </c>
      <c r="C439" s="26" t="s">
        <v>765</v>
      </c>
      <c r="D439" s="29"/>
      <c r="E439" s="28" t="n">
        <f aca="false">C439+D439</f>
        <v>65.46</v>
      </c>
      <c r="F439" s="29" t="n">
        <v>24</v>
      </c>
      <c r="G439" s="48"/>
      <c r="H439" s="44"/>
    </row>
    <row r="440" customFormat="false" ht="20.1" hidden="false" customHeight="true" outlineLevel="0" collapsed="false">
      <c r="A440" s="24" t="s">
        <v>728</v>
      </c>
      <c r="B440" s="25" t="s">
        <v>766</v>
      </c>
      <c r="C440" s="26" t="s">
        <v>767</v>
      </c>
      <c r="D440" s="29"/>
      <c r="E440" s="28" t="n">
        <f aca="false">C440+D440</f>
        <v>65.02</v>
      </c>
      <c r="F440" s="29" t="n">
        <v>25</v>
      </c>
      <c r="G440" s="48"/>
      <c r="H440" s="44"/>
    </row>
    <row r="441" customFormat="false" ht="20.1" hidden="false" customHeight="true" outlineLevel="0" collapsed="false">
      <c r="A441" s="24" t="s">
        <v>728</v>
      </c>
      <c r="B441" s="25" t="s">
        <v>768</v>
      </c>
      <c r="C441" s="26" t="s">
        <v>769</v>
      </c>
      <c r="D441" s="29"/>
      <c r="E441" s="28" t="n">
        <f aca="false">C441+D441</f>
        <v>63.78</v>
      </c>
      <c r="F441" s="29" t="n">
        <v>26</v>
      </c>
      <c r="G441" s="48"/>
      <c r="H441" s="44"/>
    </row>
    <row r="442" customFormat="false" ht="20.1" hidden="false" customHeight="true" outlineLevel="0" collapsed="false">
      <c r="A442" s="31" t="n">
        <v>20180123</v>
      </c>
      <c r="B442" s="25" t="s">
        <v>770</v>
      </c>
      <c r="C442" s="26" t="s">
        <v>771</v>
      </c>
      <c r="D442" s="29"/>
      <c r="E442" s="28" t="n">
        <f aca="false">C442+D442</f>
        <v>63.61</v>
      </c>
      <c r="F442" s="29" t="n">
        <v>27</v>
      </c>
      <c r="G442" s="48"/>
      <c r="H442" s="44"/>
    </row>
    <row r="443" customFormat="false" ht="20.1" hidden="false" customHeight="true" outlineLevel="0" collapsed="false">
      <c r="A443" s="24" t="s">
        <v>728</v>
      </c>
      <c r="B443" s="25" t="s">
        <v>772</v>
      </c>
      <c r="C443" s="26" t="s">
        <v>630</v>
      </c>
      <c r="D443" s="29"/>
      <c r="E443" s="28" t="n">
        <f aca="false">C443+D443</f>
        <v>62.71</v>
      </c>
      <c r="F443" s="29" t="n">
        <v>28</v>
      </c>
      <c r="G443" s="48"/>
      <c r="H443" s="44"/>
    </row>
    <row r="444" customFormat="false" ht="20.1" hidden="false" customHeight="true" outlineLevel="0" collapsed="false">
      <c r="A444" s="24" t="s">
        <v>728</v>
      </c>
      <c r="B444" s="25" t="s">
        <v>773</v>
      </c>
      <c r="C444" s="26" t="s">
        <v>698</v>
      </c>
      <c r="D444" s="29"/>
      <c r="E444" s="28" t="n">
        <f aca="false">C444+D444</f>
        <v>62.06</v>
      </c>
      <c r="F444" s="29" t="n">
        <v>29</v>
      </c>
      <c r="G444" s="48"/>
      <c r="H444" s="44"/>
    </row>
    <row r="445" customFormat="false" ht="20.1" hidden="false" customHeight="true" outlineLevel="0" collapsed="false">
      <c r="A445" s="24" t="s">
        <v>728</v>
      </c>
      <c r="B445" s="25" t="s">
        <v>774</v>
      </c>
      <c r="C445" s="26" t="s">
        <v>775</v>
      </c>
      <c r="D445" s="29"/>
      <c r="E445" s="28" t="n">
        <f aca="false">C445+D445</f>
        <v>61.79</v>
      </c>
      <c r="F445" s="29" t="n">
        <v>30</v>
      </c>
      <c r="G445" s="48"/>
      <c r="H445" s="44"/>
    </row>
    <row r="446" customFormat="false" ht="20.1" hidden="false" customHeight="true" outlineLevel="0" collapsed="false">
      <c r="A446" s="24" t="s">
        <v>728</v>
      </c>
      <c r="B446" s="25" t="s">
        <v>776</v>
      </c>
      <c r="C446" s="26" t="s">
        <v>777</v>
      </c>
      <c r="D446" s="29"/>
      <c r="E446" s="28" t="n">
        <f aca="false">C446+D446</f>
        <v>59.2</v>
      </c>
      <c r="F446" s="29" t="n">
        <v>31</v>
      </c>
      <c r="G446" s="48"/>
      <c r="H446" s="44"/>
    </row>
    <row r="447" customFormat="false" ht="20.1" hidden="false" customHeight="true" outlineLevel="0" collapsed="false">
      <c r="A447" s="31" t="n">
        <v>20180123</v>
      </c>
      <c r="B447" s="25" t="s">
        <v>778</v>
      </c>
      <c r="C447" s="26" t="s">
        <v>779</v>
      </c>
      <c r="D447" s="29"/>
      <c r="E447" s="28" t="n">
        <f aca="false">C447+D447</f>
        <v>58.93</v>
      </c>
      <c r="F447" s="29" t="n">
        <v>32</v>
      </c>
      <c r="G447" s="48"/>
      <c r="H447" s="44"/>
    </row>
    <row r="448" customFormat="false" ht="20.1" hidden="false" customHeight="true" outlineLevel="0" collapsed="false">
      <c r="A448" s="31" t="n">
        <v>20180123</v>
      </c>
      <c r="B448" s="25" t="s">
        <v>780</v>
      </c>
      <c r="C448" s="26" t="s">
        <v>599</v>
      </c>
      <c r="D448" s="29"/>
      <c r="E448" s="28" t="n">
        <f aca="false">C448+D448</f>
        <v>58.84</v>
      </c>
      <c r="F448" s="29" t="n">
        <v>33</v>
      </c>
      <c r="G448" s="48"/>
      <c r="H448" s="44"/>
    </row>
    <row r="449" customFormat="false" ht="20.1" hidden="false" customHeight="true" outlineLevel="0" collapsed="false">
      <c r="A449" s="24" t="s">
        <v>728</v>
      </c>
      <c r="B449" s="25" t="s">
        <v>781</v>
      </c>
      <c r="C449" s="26" t="s">
        <v>782</v>
      </c>
      <c r="D449" s="29"/>
      <c r="E449" s="28" t="n">
        <f aca="false">C449+D449</f>
        <v>57.98</v>
      </c>
      <c r="F449" s="29" t="n">
        <v>34</v>
      </c>
      <c r="G449" s="48"/>
      <c r="H449" s="44"/>
    </row>
    <row r="450" customFormat="false" ht="20.1" hidden="false" customHeight="true" outlineLevel="0" collapsed="false">
      <c r="A450" s="31" t="n">
        <v>20180123</v>
      </c>
      <c r="B450" s="25" t="s">
        <v>783</v>
      </c>
      <c r="C450" s="26" t="s">
        <v>784</v>
      </c>
      <c r="D450" s="29"/>
      <c r="E450" s="28" t="n">
        <f aca="false">C450+D450</f>
        <v>56.76</v>
      </c>
      <c r="F450" s="29" t="n">
        <v>35</v>
      </c>
      <c r="G450" s="48"/>
      <c r="H450" s="44"/>
    </row>
    <row r="451" customFormat="false" ht="20.1" hidden="false" customHeight="true" outlineLevel="0" collapsed="false">
      <c r="A451" s="31" t="n">
        <v>20180123</v>
      </c>
      <c r="B451" s="25" t="s">
        <v>785</v>
      </c>
      <c r="C451" s="26" t="s">
        <v>786</v>
      </c>
      <c r="D451" s="29"/>
      <c r="E451" s="28" t="n">
        <f aca="false">C451+D451</f>
        <v>53.78</v>
      </c>
      <c r="F451" s="29" t="n">
        <v>36</v>
      </c>
      <c r="G451" s="48"/>
      <c r="H451" s="44"/>
    </row>
    <row r="452" customFormat="false" ht="20.1" hidden="false" customHeight="true" outlineLevel="0" collapsed="false">
      <c r="A452" s="24" t="s">
        <v>728</v>
      </c>
      <c r="B452" s="25" t="s">
        <v>787</v>
      </c>
      <c r="C452" s="26" t="s">
        <v>788</v>
      </c>
      <c r="D452" s="29"/>
      <c r="E452" s="28" t="n">
        <f aca="false">C452+D452</f>
        <v>52.25</v>
      </c>
      <c r="F452" s="29" t="n">
        <v>37</v>
      </c>
      <c r="G452" s="48"/>
      <c r="H452" s="44"/>
    </row>
    <row r="453" customFormat="false" ht="20.1" hidden="false" customHeight="true" outlineLevel="0" collapsed="false">
      <c r="A453" s="24" t="s">
        <v>728</v>
      </c>
      <c r="B453" s="25" t="s">
        <v>789</v>
      </c>
      <c r="C453" s="26" t="s">
        <v>788</v>
      </c>
      <c r="D453" s="29"/>
      <c r="E453" s="28" t="n">
        <f aca="false">C453+D453</f>
        <v>52.25</v>
      </c>
      <c r="F453" s="29" t="n">
        <v>37</v>
      </c>
      <c r="G453" s="48"/>
      <c r="H453" s="44"/>
    </row>
    <row r="454" customFormat="false" ht="20.1" hidden="false" customHeight="true" outlineLevel="0" collapsed="false">
      <c r="A454" s="31" t="n">
        <v>20180123</v>
      </c>
      <c r="B454" s="25" t="s">
        <v>790</v>
      </c>
      <c r="C454" s="26" t="s">
        <v>43</v>
      </c>
      <c r="D454" s="29"/>
      <c r="E454" s="28" t="n">
        <f aca="false">C454+D454</f>
        <v>0</v>
      </c>
      <c r="F454" s="29"/>
      <c r="G454" s="48"/>
      <c r="H454" s="46" t="s">
        <v>44</v>
      </c>
    </row>
    <row r="455" customFormat="false" ht="20.1" hidden="false" customHeight="true" outlineLevel="0" collapsed="false">
      <c r="A455" s="31" t="n">
        <v>20180123</v>
      </c>
      <c r="B455" s="25" t="s">
        <v>791</v>
      </c>
      <c r="C455" s="26" t="s">
        <v>43</v>
      </c>
      <c r="D455" s="29"/>
      <c r="E455" s="28" t="n">
        <f aca="false">C455+D455</f>
        <v>0</v>
      </c>
      <c r="F455" s="29"/>
      <c r="G455" s="48"/>
      <c r="H455" s="46" t="s">
        <v>44</v>
      </c>
    </row>
    <row r="456" customFormat="false" ht="20.1" hidden="false" customHeight="true" outlineLevel="0" collapsed="false">
      <c r="A456" s="31" t="n">
        <v>20180123</v>
      </c>
      <c r="B456" s="25" t="s">
        <v>792</v>
      </c>
      <c r="C456" s="26" t="s">
        <v>43</v>
      </c>
      <c r="D456" s="29"/>
      <c r="E456" s="28" t="n">
        <f aca="false">C456+D456</f>
        <v>0</v>
      </c>
      <c r="F456" s="29"/>
      <c r="G456" s="48"/>
      <c r="H456" s="46" t="s">
        <v>44</v>
      </c>
    </row>
    <row r="457" customFormat="false" ht="20.1" hidden="false" customHeight="true" outlineLevel="0" collapsed="false">
      <c r="A457" s="24" t="s">
        <v>728</v>
      </c>
      <c r="B457" s="25" t="s">
        <v>793</v>
      </c>
      <c r="C457" s="26" t="s">
        <v>43</v>
      </c>
      <c r="D457" s="29"/>
      <c r="E457" s="28" t="n">
        <f aca="false">C457+D457</f>
        <v>0</v>
      </c>
      <c r="F457" s="29"/>
      <c r="G457" s="48"/>
      <c r="H457" s="46" t="s">
        <v>44</v>
      </c>
    </row>
    <row r="458" customFormat="false" ht="20.1" hidden="false" customHeight="true" outlineLevel="0" collapsed="false">
      <c r="A458" s="24" t="s">
        <v>728</v>
      </c>
      <c r="B458" s="25" t="s">
        <v>794</v>
      </c>
      <c r="C458" s="26" t="s">
        <v>43</v>
      </c>
      <c r="D458" s="29"/>
      <c r="E458" s="28" t="n">
        <f aca="false">C458+D458</f>
        <v>0</v>
      </c>
      <c r="F458" s="29"/>
      <c r="G458" s="48"/>
      <c r="H458" s="46" t="s">
        <v>44</v>
      </c>
    </row>
    <row r="459" customFormat="false" ht="20.1" hidden="false" customHeight="true" outlineLevel="0" collapsed="false">
      <c r="A459" s="31" t="n">
        <v>20180123</v>
      </c>
      <c r="B459" s="25" t="s">
        <v>795</v>
      </c>
      <c r="C459" s="26" t="s">
        <v>43</v>
      </c>
      <c r="D459" s="29"/>
      <c r="E459" s="28" t="n">
        <f aca="false">C459+D459</f>
        <v>0</v>
      </c>
      <c r="F459" s="29"/>
      <c r="G459" s="48"/>
      <c r="H459" s="46" t="s">
        <v>44</v>
      </c>
    </row>
    <row r="460" customFormat="false" ht="20.1" hidden="false" customHeight="true" outlineLevel="0" collapsed="false">
      <c r="A460" s="31" t="n">
        <v>20180123</v>
      </c>
      <c r="B460" s="25" t="s">
        <v>796</v>
      </c>
      <c r="C460" s="26" t="s">
        <v>43</v>
      </c>
      <c r="D460" s="29"/>
      <c r="E460" s="28" t="n">
        <f aca="false">C460+D460</f>
        <v>0</v>
      </c>
      <c r="F460" s="29"/>
      <c r="G460" s="48"/>
      <c r="H460" s="46" t="s">
        <v>44</v>
      </c>
    </row>
    <row r="461" customFormat="false" ht="20.1" hidden="false" customHeight="true" outlineLevel="0" collapsed="false">
      <c r="A461" s="24" t="s">
        <v>728</v>
      </c>
      <c r="B461" s="25" t="s">
        <v>797</v>
      </c>
      <c r="C461" s="26" t="s">
        <v>43</v>
      </c>
      <c r="D461" s="29"/>
      <c r="E461" s="28" t="n">
        <f aca="false">C461+D461</f>
        <v>0</v>
      </c>
      <c r="F461" s="29"/>
      <c r="G461" s="48"/>
      <c r="H461" s="46" t="s">
        <v>44</v>
      </c>
    </row>
    <row r="462" customFormat="false" ht="20.1" hidden="false" customHeight="true" outlineLevel="0" collapsed="false">
      <c r="A462" s="41" t="n">
        <v>20180123</v>
      </c>
      <c r="B462" s="17" t="s">
        <v>798</v>
      </c>
      <c r="C462" s="18" t="s">
        <v>43</v>
      </c>
      <c r="D462" s="21"/>
      <c r="E462" s="20" t="n">
        <f aca="false">C462+D462</f>
        <v>0</v>
      </c>
      <c r="F462" s="21"/>
      <c r="G462" s="49"/>
      <c r="H462" s="47" t="s">
        <v>44</v>
      </c>
    </row>
    <row r="463" customFormat="false" ht="20.1" hidden="false" customHeight="true" outlineLevel="0" collapsed="false">
      <c r="A463" s="9" t="n">
        <v>20180124</v>
      </c>
      <c r="B463" s="10" t="s">
        <v>799</v>
      </c>
      <c r="C463" s="11" t="s">
        <v>800</v>
      </c>
      <c r="D463" s="14"/>
      <c r="E463" s="13" t="n">
        <f aca="false">C463+D463</f>
        <v>83.17</v>
      </c>
      <c r="F463" s="14" t="n">
        <v>1</v>
      </c>
      <c r="G463" s="14" t="s">
        <v>12</v>
      </c>
      <c r="H463" s="43"/>
    </row>
    <row r="464" customFormat="false" ht="20.1" hidden="false" customHeight="true" outlineLevel="0" collapsed="false">
      <c r="A464" s="24" t="s">
        <v>801</v>
      </c>
      <c r="B464" s="25" t="s">
        <v>802</v>
      </c>
      <c r="C464" s="26" t="s">
        <v>225</v>
      </c>
      <c r="D464" s="29"/>
      <c r="E464" s="28" t="n">
        <f aca="false">C464+D464</f>
        <v>81.09</v>
      </c>
      <c r="F464" s="29" t="n">
        <v>2</v>
      </c>
      <c r="G464" s="29" t="s">
        <v>12</v>
      </c>
      <c r="H464" s="44"/>
    </row>
    <row r="465" customFormat="false" ht="20.1" hidden="false" customHeight="true" outlineLevel="0" collapsed="false">
      <c r="A465" s="31" t="n">
        <v>20180124</v>
      </c>
      <c r="B465" s="25" t="s">
        <v>803</v>
      </c>
      <c r="C465" s="26" t="s">
        <v>378</v>
      </c>
      <c r="D465" s="29"/>
      <c r="E465" s="28" t="n">
        <f aca="false">C465+D465</f>
        <v>79.08</v>
      </c>
      <c r="F465" s="29" t="n">
        <v>3</v>
      </c>
      <c r="G465" s="29" t="s">
        <v>12</v>
      </c>
      <c r="H465" s="44"/>
    </row>
    <row r="466" customFormat="false" ht="20.1" hidden="false" customHeight="true" outlineLevel="0" collapsed="false">
      <c r="A466" s="24" t="s">
        <v>801</v>
      </c>
      <c r="B466" s="25" t="s">
        <v>804</v>
      </c>
      <c r="C466" s="26" t="s">
        <v>805</v>
      </c>
      <c r="D466" s="29"/>
      <c r="E466" s="28" t="n">
        <f aca="false">C466+D466</f>
        <v>78.44</v>
      </c>
      <c r="F466" s="29" t="n">
        <v>4</v>
      </c>
      <c r="G466" s="29" t="s">
        <v>12</v>
      </c>
      <c r="H466" s="44"/>
    </row>
    <row r="467" customFormat="false" ht="20.1" hidden="false" customHeight="true" outlineLevel="0" collapsed="false">
      <c r="A467" s="24" t="s">
        <v>801</v>
      </c>
      <c r="B467" s="25" t="s">
        <v>806</v>
      </c>
      <c r="C467" s="26" t="s">
        <v>77</v>
      </c>
      <c r="D467" s="29"/>
      <c r="E467" s="28" t="n">
        <f aca="false">C467+D467</f>
        <v>76.83</v>
      </c>
      <c r="F467" s="29" t="n">
        <v>5</v>
      </c>
      <c r="G467" s="29" t="s">
        <v>12</v>
      </c>
      <c r="H467" s="44"/>
    </row>
    <row r="468" customFormat="false" ht="20.1" hidden="false" customHeight="true" outlineLevel="0" collapsed="false">
      <c r="A468" s="24" t="s">
        <v>801</v>
      </c>
      <c r="B468" s="25" t="s">
        <v>807</v>
      </c>
      <c r="C468" s="26" t="s">
        <v>808</v>
      </c>
      <c r="D468" s="29"/>
      <c r="E468" s="28" t="n">
        <f aca="false">C468+D468</f>
        <v>76.78</v>
      </c>
      <c r="F468" s="29" t="n">
        <v>6</v>
      </c>
      <c r="G468" s="29" t="s">
        <v>12</v>
      </c>
      <c r="H468" s="44"/>
    </row>
    <row r="469" customFormat="false" ht="20.1" hidden="false" customHeight="true" outlineLevel="0" collapsed="false">
      <c r="A469" s="24" t="s">
        <v>801</v>
      </c>
      <c r="B469" s="25" t="s">
        <v>809</v>
      </c>
      <c r="C469" s="26" t="s">
        <v>810</v>
      </c>
      <c r="D469" s="29"/>
      <c r="E469" s="28" t="n">
        <f aca="false">C469+D469</f>
        <v>74.56</v>
      </c>
      <c r="F469" s="29" t="n">
        <v>7</v>
      </c>
      <c r="G469" s="29" t="s">
        <v>12</v>
      </c>
      <c r="H469" s="44"/>
    </row>
    <row r="470" customFormat="false" ht="20.1" hidden="false" customHeight="true" outlineLevel="0" collapsed="false">
      <c r="A470" s="31" t="n">
        <v>20180124</v>
      </c>
      <c r="B470" s="25" t="s">
        <v>811</v>
      </c>
      <c r="C470" s="26" t="s">
        <v>812</v>
      </c>
      <c r="D470" s="29"/>
      <c r="E470" s="28" t="n">
        <f aca="false">C470+D470</f>
        <v>73.17</v>
      </c>
      <c r="F470" s="29" t="n">
        <v>8</v>
      </c>
      <c r="G470" s="29" t="s">
        <v>12</v>
      </c>
      <c r="H470" s="44"/>
    </row>
    <row r="471" customFormat="false" ht="20.1" hidden="false" customHeight="true" outlineLevel="0" collapsed="false">
      <c r="A471" s="31" t="n">
        <v>20180124</v>
      </c>
      <c r="B471" s="25" t="s">
        <v>813</v>
      </c>
      <c r="C471" s="26" t="s">
        <v>814</v>
      </c>
      <c r="D471" s="29"/>
      <c r="E471" s="28" t="n">
        <f aca="false">C471+D471</f>
        <v>73.07</v>
      </c>
      <c r="F471" s="29" t="n">
        <v>9</v>
      </c>
      <c r="G471" s="29" t="s">
        <v>12</v>
      </c>
      <c r="H471" s="44"/>
    </row>
    <row r="472" customFormat="false" ht="20.1" hidden="false" customHeight="true" outlineLevel="0" collapsed="false">
      <c r="A472" s="24" t="s">
        <v>801</v>
      </c>
      <c r="B472" s="25" t="s">
        <v>815</v>
      </c>
      <c r="C472" s="26" t="s">
        <v>91</v>
      </c>
      <c r="D472" s="29"/>
      <c r="E472" s="28" t="n">
        <f aca="false">C472+D472</f>
        <v>72.96</v>
      </c>
      <c r="F472" s="29" t="n">
        <v>10</v>
      </c>
      <c r="G472" s="29" t="s">
        <v>12</v>
      </c>
      <c r="H472" s="44"/>
    </row>
    <row r="473" customFormat="false" ht="20.1" hidden="false" customHeight="true" outlineLevel="0" collapsed="false">
      <c r="A473" s="24" t="s">
        <v>801</v>
      </c>
      <c r="B473" s="25" t="s">
        <v>816</v>
      </c>
      <c r="C473" s="26" t="s">
        <v>240</v>
      </c>
      <c r="D473" s="29"/>
      <c r="E473" s="28" t="n">
        <f aca="false">C473+D473</f>
        <v>72.04</v>
      </c>
      <c r="F473" s="29" t="n">
        <v>11</v>
      </c>
      <c r="G473" s="29" t="s">
        <v>12</v>
      </c>
      <c r="H473" s="44"/>
    </row>
    <row r="474" customFormat="false" ht="20.1" hidden="false" customHeight="true" outlineLevel="0" collapsed="false">
      <c r="A474" s="24" t="s">
        <v>801</v>
      </c>
      <c r="B474" s="25" t="s">
        <v>817</v>
      </c>
      <c r="C474" s="26" t="s">
        <v>818</v>
      </c>
      <c r="D474" s="29"/>
      <c r="E474" s="28" t="n">
        <f aca="false">C474+D474</f>
        <v>71.6</v>
      </c>
      <c r="F474" s="29" t="n">
        <v>12</v>
      </c>
      <c r="G474" s="29" t="s">
        <v>12</v>
      </c>
      <c r="H474" s="44"/>
    </row>
    <row r="475" customFormat="false" ht="20.1" hidden="false" customHeight="true" outlineLevel="0" collapsed="false">
      <c r="A475" s="24" t="s">
        <v>801</v>
      </c>
      <c r="B475" s="25" t="s">
        <v>819</v>
      </c>
      <c r="C475" s="26" t="s">
        <v>15</v>
      </c>
      <c r="D475" s="29"/>
      <c r="E475" s="28" t="n">
        <f aca="false">C475+D475</f>
        <v>71.39</v>
      </c>
      <c r="F475" s="29" t="n">
        <v>13</v>
      </c>
      <c r="G475" s="48"/>
      <c r="H475" s="44"/>
    </row>
    <row r="476" customFormat="false" ht="20.1" hidden="false" customHeight="true" outlineLevel="0" collapsed="false">
      <c r="A476" s="31" t="n">
        <v>20180124</v>
      </c>
      <c r="B476" s="25" t="s">
        <v>820</v>
      </c>
      <c r="C476" s="26" t="s">
        <v>329</v>
      </c>
      <c r="D476" s="29"/>
      <c r="E476" s="28" t="n">
        <f aca="false">C476+D476</f>
        <v>71.34</v>
      </c>
      <c r="F476" s="29" t="n">
        <v>14</v>
      </c>
      <c r="G476" s="48"/>
      <c r="H476" s="44"/>
    </row>
    <row r="477" customFormat="false" ht="20.1" hidden="false" customHeight="true" outlineLevel="0" collapsed="false">
      <c r="A477" s="24" t="s">
        <v>801</v>
      </c>
      <c r="B477" s="25" t="s">
        <v>821</v>
      </c>
      <c r="C477" s="26" t="s">
        <v>822</v>
      </c>
      <c r="D477" s="29"/>
      <c r="E477" s="28" t="n">
        <f aca="false">C477+D477</f>
        <v>71.15</v>
      </c>
      <c r="F477" s="29" t="n">
        <v>15</v>
      </c>
      <c r="G477" s="48"/>
      <c r="H477" s="44"/>
    </row>
    <row r="478" customFormat="false" ht="20.1" hidden="false" customHeight="true" outlineLevel="0" collapsed="false">
      <c r="A478" s="24" t="s">
        <v>801</v>
      </c>
      <c r="B478" s="25" t="s">
        <v>823</v>
      </c>
      <c r="C478" s="26" t="s">
        <v>174</v>
      </c>
      <c r="D478" s="29"/>
      <c r="E478" s="28" t="n">
        <f aca="false">C478+D478</f>
        <v>70.25</v>
      </c>
      <c r="F478" s="29" t="n">
        <v>16</v>
      </c>
      <c r="G478" s="48"/>
      <c r="H478" s="44"/>
    </row>
    <row r="479" customFormat="false" ht="20.1" hidden="false" customHeight="true" outlineLevel="0" collapsed="false">
      <c r="A479" s="24" t="s">
        <v>801</v>
      </c>
      <c r="B479" s="25" t="s">
        <v>824</v>
      </c>
      <c r="C479" s="26" t="s">
        <v>675</v>
      </c>
      <c r="D479" s="29"/>
      <c r="E479" s="28" t="n">
        <f aca="false">C479+D479</f>
        <v>69.33</v>
      </c>
      <c r="F479" s="29" t="n">
        <v>17</v>
      </c>
      <c r="G479" s="48"/>
      <c r="H479" s="44"/>
    </row>
    <row r="480" customFormat="false" ht="20.1" hidden="false" customHeight="true" outlineLevel="0" collapsed="false">
      <c r="A480" s="24" t="s">
        <v>801</v>
      </c>
      <c r="B480" s="25" t="s">
        <v>825</v>
      </c>
      <c r="C480" s="26" t="s">
        <v>826</v>
      </c>
      <c r="D480" s="29"/>
      <c r="E480" s="28" t="n">
        <f aca="false">C480+D480</f>
        <v>68.55</v>
      </c>
      <c r="F480" s="29" t="n">
        <v>18</v>
      </c>
      <c r="G480" s="48"/>
      <c r="H480" s="44"/>
    </row>
    <row r="481" customFormat="false" ht="20.1" hidden="false" customHeight="true" outlineLevel="0" collapsed="false">
      <c r="A481" s="31" t="n">
        <v>20180124</v>
      </c>
      <c r="B481" s="25" t="s">
        <v>827</v>
      </c>
      <c r="C481" s="26" t="s">
        <v>158</v>
      </c>
      <c r="D481" s="29"/>
      <c r="E481" s="28" t="n">
        <f aca="false">C481+D481</f>
        <v>67.73</v>
      </c>
      <c r="F481" s="29" t="n">
        <v>19</v>
      </c>
      <c r="G481" s="48"/>
      <c r="H481" s="44"/>
    </row>
    <row r="482" customFormat="false" ht="20.1" hidden="false" customHeight="true" outlineLevel="0" collapsed="false">
      <c r="A482" s="24" t="s">
        <v>801</v>
      </c>
      <c r="B482" s="25" t="s">
        <v>828</v>
      </c>
      <c r="C482" s="26" t="s">
        <v>316</v>
      </c>
      <c r="D482" s="29"/>
      <c r="E482" s="28" t="n">
        <f aca="false">C482+D482</f>
        <v>66.78</v>
      </c>
      <c r="F482" s="29" t="n">
        <v>20</v>
      </c>
      <c r="G482" s="48"/>
      <c r="H482" s="44"/>
    </row>
    <row r="483" customFormat="false" ht="20.1" hidden="false" customHeight="true" outlineLevel="0" collapsed="false">
      <c r="A483" s="31" t="n">
        <v>20180124</v>
      </c>
      <c r="B483" s="25" t="s">
        <v>829</v>
      </c>
      <c r="C483" s="26" t="s">
        <v>682</v>
      </c>
      <c r="D483" s="29"/>
      <c r="E483" s="28" t="n">
        <f aca="false">C483+D483</f>
        <v>65.92</v>
      </c>
      <c r="F483" s="29" t="n">
        <v>21</v>
      </c>
      <c r="G483" s="48"/>
      <c r="H483" s="44"/>
    </row>
    <row r="484" customFormat="false" ht="20.1" hidden="false" customHeight="true" outlineLevel="0" collapsed="false">
      <c r="A484" s="24" t="s">
        <v>801</v>
      </c>
      <c r="B484" s="25" t="s">
        <v>830</v>
      </c>
      <c r="C484" s="26" t="s">
        <v>180</v>
      </c>
      <c r="D484" s="29"/>
      <c r="E484" s="28" t="n">
        <f aca="false">C484+D484</f>
        <v>65.67</v>
      </c>
      <c r="F484" s="29" t="n">
        <v>22</v>
      </c>
      <c r="G484" s="48"/>
      <c r="H484" s="44"/>
    </row>
    <row r="485" customFormat="false" ht="20.1" hidden="false" customHeight="true" outlineLevel="0" collapsed="false">
      <c r="A485" s="31" t="n">
        <v>20180124</v>
      </c>
      <c r="B485" s="25" t="s">
        <v>831</v>
      </c>
      <c r="C485" s="26" t="s">
        <v>398</v>
      </c>
      <c r="D485" s="29"/>
      <c r="E485" s="28" t="n">
        <f aca="false">C485+D485</f>
        <v>64.56</v>
      </c>
      <c r="F485" s="29" t="n">
        <v>23</v>
      </c>
      <c r="G485" s="48"/>
      <c r="H485" s="44"/>
    </row>
    <row r="486" customFormat="false" ht="20.1" hidden="false" customHeight="true" outlineLevel="0" collapsed="false">
      <c r="A486" s="24" t="s">
        <v>801</v>
      </c>
      <c r="B486" s="25" t="s">
        <v>832</v>
      </c>
      <c r="C486" s="26" t="s">
        <v>833</v>
      </c>
      <c r="D486" s="29"/>
      <c r="E486" s="28" t="n">
        <f aca="false">C486+D486</f>
        <v>63.66</v>
      </c>
      <c r="F486" s="29" t="n">
        <v>24</v>
      </c>
      <c r="G486" s="48"/>
      <c r="H486" s="44"/>
    </row>
    <row r="487" customFormat="false" ht="20.1" hidden="false" customHeight="true" outlineLevel="0" collapsed="false">
      <c r="A487" s="24" t="s">
        <v>801</v>
      </c>
      <c r="B487" s="25" t="s">
        <v>834</v>
      </c>
      <c r="C487" s="26" t="s">
        <v>771</v>
      </c>
      <c r="D487" s="29"/>
      <c r="E487" s="28" t="n">
        <f aca="false">C487+D487</f>
        <v>63.61</v>
      </c>
      <c r="F487" s="29" t="n">
        <v>25</v>
      </c>
      <c r="G487" s="48"/>
      <c r="H487" s="44"/>
    </row>
    <row r="488" customFormat="false" ht="20.1" hidden="false" customHeight="true" outlineLevel="0" collapsed="false">
      <c r="A488" s="24" t="s">
        <v>801</v>
      </c>
      <c r="B488" s="25" t="s">
        <v>835</v>
      </c>
      <c r="C488" s="26" t="s">
        <v>836</v>
      </c>
      <c r="D488" s="29"/>
      <c r="E488" s="28" t="n">
        <f aca="false">C488+D488</f>
        <v>61.66</v>
      </c>
      <c r="F488" s="29" t="n">
        <v>26</v>
      </c>
      <c r="G488" s="48"/>
      <c r="H488" s="44"/>
    </row>
    <row r="489" customFormat="false" ht="20.1" hidden="false" customHeight="true" outlineLevel="0" collapsed="false">
      <c r="A489" s="24" t="s">
        <v>801</v>
      </c>
      <c r="B489" s="25" t="s">
        <v>837</v>
      </c>
      <c r="C489" s="26" t="s">
        <v>838</v>
      </c>
      <c r="D489" s="29"/>
      <c r="E489" s="28" t="n">
        <f aca="false">C489+D489</f>
        <v>61.39</v>
      </c>
      <c r="F489" s="29" t="n">
        <v>27</v>
      </c>
      <c r="G489" s="48"/>
      <c r="H489" s="44"/>
    </row>
    <row r="490" customFormat="false" ht="20.1" hidden="false" customHeight="true" outlineLevel="0" collapsed="false">
      <c r="A490" s="24" t="s">
        <v>801</v>
      </c>
      <c r="B490" s="25" t="s">
        <v>839</v>
      </c>
      <c r="C490" s="26" t="s">
        <v>840</v>
      </c>
      <c r="D490" s="29"/>
      <c r="E490" s="28" t="n">
        <f aca="false">C490+D490</f>
        <v>60.94</v>
      </c>
      <c r="F490" s="29" t="n">
        <v>28</v>
      </c>
      <c r="G490" s="48"/>
      <c r="H490" s="44"/>
    </row>
    <row r="491" customFormat="false" ht="20.1" hidden="false" customHeight="true" outlineLevel="0" collapsed="false">
      <c r="A491" s="24" t="s">
        <v>801</v>
      </c>
      <c r="B491" s="25" t="s">
        <v>841</v>
      </c>
      <c r="C491" s="26" t="s">
        <v>842</v>
      </c>
      <c r="D491" s="29"/>
      <c r="E491" s="28" t="n">
        <f aca="false">C491+D491</f>
        <v>59.85</v>
      </c>
      <c r="F491" s="29" t="n">
        <v>29</v>
      </c>
      <c r="G491" s="48"/>
      <c r="H491" s="44"/>
    </row>
    <row r="492" customFormat="false" ht="20.1" hidden="false" customHeight="true" outlineLevel="0" collapsed="false">
      <c r="A492" s="31" t="n">
        <v>20180124</v>
      </c>
      <c r="B492" s="25" t="s">
        <v>843</v>
      </c>
      <c r="C492" s="26" t="s">
        <v>844</v>
      </c>
      <c r="D492" s="29"/>
      <c r="E492" s="28" t="n">
        <f aca="false">C492+D492</f>
        <v>58.53</v>
      </c>
      <c r="F492" s="29" t="n">
        <v>30</v>
      </c>
      <c r="G492" s="48"/>
      <c r="H492" s="44"/>
    </row>
    <row r="493" customFormat="false" ht="20.1" hidden="false" customHeight="true" outlineLevel="0" collapsed="false">
      <c r="A493" s="24" t="s">
        <v>801</v>
      </c>
      <c r="B493" s="25" t="s">
        <v>845</v>
      </c>
      <c r="C493" s="26" t="s">
        <v>846</v>
      </c>
      <c r="D493" s="29"/>
      <c r="E493" s="28" t="n">
        <f aca="false">C493+D493</f>
        <v>57.08</v>
      </c>
      <c r="F493" s="29" t="n">
        <v>31</v>
      </c>
      <c r="G493" s="48"/>
      <c r="H493" s="44"/>
    </row>
    <row r="494" customFormat="false" ht="20.1" hidden="false" customHeight="true" outlineLevel="0" collapsed="false">
      <c r="A494" s="24" t="s">
        <v>801</v>
      </c>
      <c r="B494" s="25" t="s">
        <v>847</v>
      </c>
      <c r="C494" s="26" t="s">
        <v>43</v>
      </c>
      <c r="D494" s="29"/>
      <c r="E494" s="28" t="n">
        <f aca="false">C494+D494</f>
        <v>0</v>
      </c>
      <c r="F494" s="29"/>
      <c r="G494" s="48"/>
      <c r="H494" s="46" t="s">
        <v>44</v>
      </c>
    </row>
    <row r="495" customFormat="false" ht="20.1" hidden="false" customHeight="true" outlineLevel="0" collapsed="false">
      <c r="A495" s="24" t="s">
        <v>801</v>
      </c>
      <c r="B495" s="25" t="s">
        <v>848</v>
      </c>
      <c r="C495" s="26" t="s">
        <v>43</v>
      </c>
      <c r="D495" s="29"/>
      <c r="E495" s="28" t="n">
        <f aca="false">C495+D495</f>
        <v>0</v>
      </c>
      <c r="F495" s="29"/>
      <c r="G495" s="48"/>
      <c r="H495" s="46" t="s">
        <v>44</v>
      </c>
    </row>
    <row r="496" customFormat="false" ht="20.1" hidden="false" customHeight="true" outlineLevel="0" collapsed="false">
      <c r="A496" s="31" t="n">
        <v>20180124</v>
      </c>
      <c r="B496" s="25" t="s">
        <v>849</v>
      </c>
      <c r="C496" s="26" t="s">
        <v>43</v>
      </c>
      <c r="D496" s="29"/>
      <c r="E496" s="28" t="n">
        <f aca="false">C496+D496</f>
        <v>0</v>
      </c>
      <c r="F496" s="29"/>
      <c r="G496" s="48"/>
      <c r="H496" s="46" t="s">
        <v>44</v>
      </c>
    </row>
    <row r="497" customFormat="false" ht="20.1" hidden="false" customHeight="true" outlineLevel="0" collapsed="false">
      <c r="A497" s="31" t="n">
        <v>20180124</v>
      </c>
      <c r="B497" s="25" t="s">
        <v>850</v>
      </c>
      <c r="C497" s="26" t="s">
        <v>43</v>
      </c>
      <c r="D497" s="29"/>
      <c r="E497" s="28" t="n">
        <f aca="false">C497+D497</f>
        <v>0</v>
      </c>
      <c r="F497" s="29"/>
      <c r="G497" s="48"/>
      <c r="H497" s="46" t="s">
        <v>44</v>
      </c>
    </row>
    <row r="498" customFormat="false" ht="20.1" hidden="false" customHeight="true" outlineLevel="0" collapsed="false">
      <c r="A498" s="31" t="n">
        <v>20180124</v>
      </c>
      <c r="B498" s="25" t="s">
        <v>851</v>
      </c>
      <c r="C498" s="26" t="s">
        <v>43</v>
      </c>
      <c r="D498" s="29"/>
      <c r="E498" s="28" t="n">
        <f aca="false">C498+D498</f>
        <v>0</v>
      </c>
      <c r="F498" s="29"/>
      <c r="G498" s="48"/>
      <c r="H498" s="46" t="s">
        <v>44</v>
      </c>
    </row>
    <row r="499" customFormat="false" ht="20.1" hidden="false" customHeight="true" outlineLevel="0" collapsed="false">
      <c r="A499" s="16" t="s">
        <v>801</v>
      </c>
      <c r="B499" s="17" t="s">
        <v>852</v>
      </c>
      <c r="C499" s="18" t="s">
        <v>43</v>
      </c>
      <c r="D499" s="21"/>
      <c r="E499" s="20" t="n">
        <f aca="false">C499+D499</f>
        <v>0</v>
      </c>
      <c r="F499" s="21"/>
      <c r="G499" s="49"/>
      <c r="H499" s="47" t="s">
        <v>44</v>
      </c>
    </row>
    <row r="500" customFormat="false" ht="20.1" hidden="false" customHeight="true" outlineLevel="0" collapsed="false">
      <c r="A500" s="9" t="n">
        <v>20180125</v>
      </c>
      <c r="B500" s="10" t="s">
        <v>853</v>
      </c>
      <c r="C500" s="11" t="s">
        <v>368</v>
      </c>
      <c r="D500" s="14"/>
      <c r="E500" s="13" t="n">
        <f aca="false">C500+D500</f>
        <v>81.2</v>
      </c>
      <c r="F500" s="14" t="n">
        <v>1</v>
      </c>
      <c r="G500" s="14" t="s">
        <v>12</v>
      </c>
      <c r="H500" s="43"/>
    </row>
    <row r="501" customFormat="false" ht="20.1" hidden="false" customHeight="true" outlineLevel="0" collapsed="false">
      <c r="A501" s="24" t="s">
        <v>854</v>
      </c>
      <c r="B501" s="25" t="s">
        <v>855</v>
      </c>
      <c r="C501" s="26" t="s">
        <v>856</v>
      </c>
      <c r="D501" s="29"/>
      <c r="E501" s="28" t="n">
        <f aca="false">C501+D501</f>
        <v>77.98</v>
      </c>
      <c r="F501" s="29" t="n">
        <v>2</v>
      </c>
      <c r="G501" s="29" t="s">
        <v>12</v>
      </c>
      <c r="H501" s="44"/>
    </row>
    <row r="502" customFormat="false" ht="20.1" hidden="false" customHeight="true" outlineLevel="0" collapsed="false">
      <c r="A502" s="31" t="n">
        <v>20180125</v>
      </c>
      <c r="B502" s="25" t="s">
        <v>857</v>
      </c>
      <c r="C502" s="26" t="s">
        <v>521</v>
      </c>
      <c r="D502" s="29"/>
      <c r="E502" s="28" t="n">
        <f aca="false">C502+D502</f>
        <v>73.4</v>
      </c>
      <c r="F502" s="29" t="n">
        <v>3</v>
      </c>
      <c r="G502" s="29" t="s">
        <v>12</v>
      </c>
      <c r="H502" s="44"/>
    </row>
    <row r="503" customFormat="false" ht="20.1" hidden="false" customHeight="true" outlineLevel="0" collapsed="false">
      <c r="A503" s="24" t="s">
        <v>854</v>
      </c>
      <c r="B503" s="25" t="s">
        <v>858</v>
      </c>
      <c r="C503" s="26" t="s">
        <v>438</v>
      </c>
      <c r="D503" s="29"/>
      <c r="E503" s="28" t="n">
        <f aca="false">C503+D503</f>
        <v>70.95</v>
      </c>
      <c r="F503" s="29" t="n">
        <v>4</v>
      </c>
      <c r="G503" s="29" t="s">
        <v>12</v>
      </c>
      <c r="H503" s="44"/>
    </row>
    <row r="504" customFormat="false" ht="20.1" hidden="false" customHeight="true" outlineLevel="0" collapsed="false">
      <c r="A504" s="24" t="s">
        <v>854</v>
      </c>
      <c r="B504" s="25" t="s">
        <v>859</v>
      </c>
      <c r="C504" s="26" t="s">
        <v>860</v>
      </c>
      <c r="D504" s="29"/>
      <c r="E504" s="28" t="n">
        <f aca="false">C504+D504</f>
        <v>70.84</v>
      </c>
      <c r="F504" s="29" t="n">
        <v>5</v>
      </c>
      <c r="G504" s="29" t="s">
        <v>12</v>
      </c>
      <c r="H504" s="44"/>
    </row>
    <row r="505" customFormat="false" ht="20.1" hidden="false" customHeight="true" outlineLevel="0" collapsed="false">
      <c r="A505" s="24" t="s">
        <v>854</v>
      </c>
      <c r="B505" s="25" t="s">
        <v>861</v>
      </c>
      <c r="C505" s="26" t="s">
        <v>862</v>
      </c>
      <c r="D505" s="29"/>
      <c r="E505" s="28" t="n">
        <f aca="false">C505+D505</f>
        <v>68.74</v>
      </c>
      <c r="F505" s="29" t="n">
        <v>6</v>
      </c>
      <c r="G505" s="29" t="s">
        <v>12</v>
      </c>
      <c r="H505" s="44"/>
    </row>
    <row r="506" customFormat="false" ht="20.1" hidden="false" customHeight="true" outlineLevel="0" collapsed="false">
      <c r="A506" s="24" t="s">
        <v>854</v>
      </c>
      <c r="B506" s="25" t="s">
        <v>863</v>
      </c>
      <c r="C506" s="26" t="s">
        <v>579</v>
      </c>
      <c r="D506" s="29"/>
      <c r="E506" s="28" t="n">
        <f aca="false">C506+D506</f>
        <v>68.44</v>
      </c>
      <c r="F506" s="29" t="n">
        <v>7</v>
      </c>
      <c r="G506" s="29" t="s">
        <v>12</v>
      </c>
      <c r="H506" s="44"/>
    </row>
    <row r="507" customFormat="false" ht="20.1" hidden="false" customHeight="true" outlineLevel="0" collapsed="false">
      <c r="A507" s="24" t="s">
        <v>854</v>
      </c>
      <c r="B507" s="25" t="s">
        <v>864</v>
      </c>
      <c r="C507" s="26" t="s">
        <v>865</v>
      </c>
      <c r="D507" s="29"/>
      <c r="E507" s="28" t="n">
        <f aca="false">C507+D507</f>
        <v>68</v>
      </c>
      <c r="F507" s="29" t="n">
        <v>8</v>
      </c>
      <c r="G507" s="29" t="s">
        <v>12</v>
      </c>
      <c r="H507" s="44"/>
    </row>
    <row r="508" customFormat="false" ht="20.1" hidden="false" customHeight="true" outlineLevel="0" collapsed="false">
      <c r="A508" s="24" t="s">
        <v>854</v>
      </c>
      <c r="B508" s="25" t="s">
        <v>866</v>
      </c>
      <c r="C508" s="26" t="s">
        <v>217</v>
      </c>
      <c r="D508" s="29"/>
      <c r="E508" s="28" t="n">
        <f aca="false">C508+D508</f>
        <v>66.37</v>
      </c>
      <c r="F508" s="29" t="n">
        <v>9</v>
      </c>
      <c r="G508" s="29" t="s">
        <v>12</v>
      </c>
      <c r="H508" s="44"/>
    </row>
    <row r="509" customFormat="false" ht="20.1" hidden="false" customHeight="true" outlineLevel="0" collapsed="false">
      <c r="A509" s="24" t="s">
        <v>854</v>
      </c>
      <c r="B509" s="25" t="s">
        <v>867</v>
      </c>
      <c r="C509" s="26" t="s">
        <v>868</v>
      </c>
      <c r="D509" s="29"/>
      <c r="E509" s="28" t="n">
        <f aca="false">C509+D509</f>
        <v>64.12</v>
      </c>
      <c r="F509" s="29" t="n">
        <v>10</v>
      </c>
      <c r="G509" s="48"/>
      <c r="H509" s="44"/>
    </row>
    <row r="510" customFormat="false" ht="20.1" hidden="false" customHeight="true" outlineLevel="0" collapsed="false">
      <c r="A510" s="24" t="s">
        <v>854</v>
      </c>
      <c r="B510" s="25" t="s">
        <v>869</v>
      </c>
      <c r="C510" s="26" t="s">
        <v>698</v>
      </c>
      <c r="D510" s="29"/>
      <c r="E510" s="28" t="n">
        <f aca="false">C510+D510</f>
        <v>62.06</v>
      </c>
      <c r="F510" s="29" t="n">
        <v>11</v>
      </c>
      <c r="G510" s="48"/>
      <c r="H510" s="44"/>
    </row>
    <row r="511" customFormat="false" ht="20.1" hidden="false" customHeight="true" outlineLevel="0" collapsed="false">
      <c r="A511" s="24" t="s">
        <v>854</v>
      </c>
      <c r="B511" s="25" t="s">
        <v>870</v>
      </c>
      <c r="C511" s="26" t="s">
        <v>698</v>
      </c>
      <c r="D511" s="29"/>
      <c r="E511" s="28" t="n">
        <f aca="false">C511+D511</f>
        <v>62.06</v>
      </c>
      <c r="F511" s="29" t="n">
        <v>11</v>
      </c>
      <c r="G511" s="48"/>
      <c r="H511" s="44"/>
    </row>
    <row r="512" customFormat="false" ht="20.1" hidden="false" customHeight="true" outlineLevel="0" collapsed="false">
      <c r="A512" s="24" t="s">
        <v>854</v>
      </c>
      <c r="B512" s="25" t="s">
        <v>871</v>
      </c>
      <c r="C512" s="26" t="s">
        <v>702</v>
      </c>
      <c r="D512" s="29"/>
      <c r="E512" s="28" t="n">
        <f aca="false">C512+D512</f>
        <v>60.9</v>
      </c>
      <c r="F512" s="29" t="n">
        <v>13</v>
      </c>
      <c r="G512" s="48"/>
      <c r="H512" s="44"/>
    </row>
    <row r="513" customFormat="false" ht="20.1" hidden="false" customHeight="true" outlineLevel="0" collapsed="false">
      <c r="A513" s="24" t="s">
        <v>854</v>
      </c>
      <c r="B513" s="25" t="s">
        <v>872</v>
      </c>
      <c r="C513" s="26" t="s">
        <v>873</v>
      </c>
      <c r="D513" s="29"/>
      <c r="E513" s="28" t="n">
        <f aca="false">C513+D513</f>
        <v>58.89</v>
      </c>
      <c r="F513" s="29" t="n">
        <v>14</v>
      </c>
      <c r="G513" s="48"/>
      <c r="H513" s="44"/>
    </row>
    <row r="514" customFormat="false" ht="20.1" hidden="false" customHeight="true" outlineLevel="0" collapsed="false">
      <c r="A514" s="24" t="s">
        <v>854</v>
      </c>
      <c r="B514" s="25" t="s">
        <v>874</v>
      </c>
      <c r="C514" s="26" t="s">
        <v>43</v>
      </c>
      <c r="D514" s="29"/>
      <c r="E514" s="28" t="n">
        <f aca="false">C514+D514</f>
        <v>0</v>
      </c>
      <c r="F514" s="29"/>
      <c r="G514" s="48"/>
      <c r="H514" s="46" t="s">
        <v>44</v>
      </c>
    </row>
    <row r="515" customFormat="false" ht="20.1" hidden="false" customHeight="true" outlineLevel="0" collapsed="false">
      <c r="A515" s="16" t="s">
        <v>854</v>
      </c>
      <c r="B515" s="17" t="s">
        <v>875</v>
      </c>
      <c r="C515" s="18" t="s">
        <v>43</v>
      </c>
      <c r="D515" s="21"/>
      <c r="E515" s="20" t="n">
        <f aca="false">C515+D515</f>
        <v>0</v>
      </c>
      <c r="F515" s="21"/>
      <c r="G515" s="49"/>
      <c r="H515" s="47" t="s">
        <v>44</v>
      </c>
    </row>
    <row r="516" customFormat="false" ht="20.1" hidden="false" customHeight="true" outlineLevel="0" collapsed="false">
      <c r="A516" s="9" t="n">
        <v>20180126</v>
      </c>
      <c r="B516" s="10" t="s">
        <v>876</v>
      </c>
      <c r="C516" s="11" t="s">
        <v>877</v>
      </c>
      <c r="D516" s="14"/>
      <c r="E516" s="13" t="n">
        <f aca="false">C516+D516</f>
        <v>87.69</v>
      </c>
      <c r="F516" s="14" t="n">
        <v>1</v>
      </c>
      <c r="G516" s="14" t="s">
        <v>12</v>
      </c>
      <c r="H516" s="43"/>
    </row>
    <row r="517" customFormat="false" ht="20.1" hidden="false" customHeight="true" outlineLevel="0" collapsed="false">
      <c r="A517" s="31" t="n">
        <v>20180126</v>
      </c>
      <c r="B517" s="25" t="s">
        <v>878</v>
      </c>
      <c r="C517" s="26" t="s">
        <v>879</v>
      </c>
      <c r="D517" s="29"/>
      <c r="E517" s="28" t="n">
        <f aca="false">C517+D517</f>
        <v>82.52</v>
      </c>
      <c r="F517" s="29" t="n">
        <v>2</v>
      </c>
      <c r="G517" s="29" t="s">
        <v>12</v>
      </c>
      <c r="H517" s="44"/>
    </row>
    <row r="518" customFormat="false" ht="20.1" hidden="false" customHeight="true" outlineLevel="0" collapsed="false">
      <c r="A518" s="31" t="n">
        <v>20180126</v>
      </c>
      <c r="B518" s="25" t="s">
        <v>880</v>
      </c>
      <c r="C518" s="26" t="s">
        <v>881</v>
      </c>
      <c r="D518" s="29"/>
      <c r="E518" s="28" t="n">
        <f aca="false">C518+D518</f>
        <v>79.18</v>
      </c>
      <c r="F518" s="29" t="n">
        <v>3</v>
      </c>
      <c r="G518" s="29" t="s">
        <v>12</v>
      </c>
      <c r="H518" s="44"/>
    </row>
    <row r="519" customFormat="false" ht="20.1" hidden="false" customHeight="true" outlineLevel="0" collapsed="false">
      <c r="A519" s="24" t="s">
        <v>882</v>
      </c>
      <c r="B519" s="25" t="s">
        <v>883</v>
      </c>
      <c r="C519" s="26" t="s">
        <v>884</v>
      </c>
      <c r="D519" s="29"/>
      <c r="E519" s="28" t="n">
        <f aca="false">C519+D519</f>
        <v>78.97</v>
      </c>
      <c r="F519" s="29" t="n">
        <v>4</v>
      </c>
      <c r="G519" s="29" t="s">
        <v>12</v>
      </c>
      <c r="H519" s="44"/>
    </row>
    <row r="520" customFormat="false" ht="20.1" hidden="false" customHeight="true" outlineLevel="0" collapsed="false">
      <c r="A520" s="24" t="s">
        <v>882</v>
      </c>
      <c r="B520" s="25" t="s">
        <v>885</v>
      </c>
      <c r="C520" s="26" t="s">
        <v>414</v>
      </c>
      <c r="D520" s="29"/>
      <c r="E520" s="28" t="n">
        <f aca="false">C520+D520</f>
        <v>78.13</v>
      </c>
      <c r="F520" s="29" t="n">
        <v>5</v>
      </c>
      <c r="G520" s="29" t="s">
        <v>12</v>
      </c>
      <c r="H520" s="44"/>
    </row>
    <row r="521" customFormat="false" ht="20.1" hidden="false" customHeight="true" outlineLevel="0" collapsed="false">
      <c r="A521" s="24" t="s">
        <v>882</v>
      </c>
      <c r="B521" s="25" t="s">
        <v>886</v>
      </c>
      <c r="C521" s="26" t="s">
        <v>887</v>
      </c>
      <c r="D521" s="29"/>
      <c r="E521" s="28" t="n">
        <f aca="false">C521+D521</f>
        <v>77.86</v>
      </c>
      <c r="F521" s="29" t="n">
        <v>6</v>
      </c>
      <c r="G521" s="29" t="s">
        <v>12</v>
      </c>
      <c r="H521" s="44"/>
    </row>
    <row r="522" customFormat="false" ht="20.1" hidden="false" customHeight="true" outlineLevel="0" collapsed="false">
      <c r="A522" s="31" t="n">
        <v>20180126</v>
      </c>
      <c r="B522" s="25" t="s">
        <v>888</v>
      </c>
      <c r="C522" s="26" t="s">
        <v>889</v>
      </c>
      <c r="D522" s="29"/>
      <c r="E522" s="28" t="n">
        <f aca="false">C522+D522</f>
        <v>77.42</v>
      </c>
      <c r="F522" s="29" t="n">
        <v>7</v>
      </c>
      <c r="G522" s="29" t="s">
        <v>12</v>
      </c>
      <c r="H522" s="44"/>
    </row>
    <row r="523" customFormat="false" ht="20.1" hidden="false" customHeight="true" outlineLevel="0" collapsed="false">
      <c r="A523" s="24" t="s">
        <v>882</v>
      </c>
      <c r="B523" s="25" t="s">
        <v>890</v>
      </c>
      <c r="C523" s="26" t="s">
        <v>77</v>
      </c>
      <c r="D523" s="29"/>
      <c r="E523" s="28" t="n">
        <f aca="false">C523+D523</f>
        <v>76.83</v>
      </c>
      <c r="F523" s="29" t="n">
        <v>8</v>
      </c>
      <c r="G523" s="29" t="s">
        <v>12</v>
      </c>
      <c r="H523" s="44"/>
    </row>
    <row r="524" customFormat="false" ht="20.1" hidden="false" customHeight="true" outlineLevel="0" collapsed="false">
      <c r="A524" s="24" t="s">
        <v>882</v>
      </c>
      <c r="B524" s="25" t="s">
        <v>891</v>
      </c>
      <c r="C524" s="26" t="s">
        <v>892</v>
      </c>
      <c r="D524" s="29"/>
      <c r="E524" s="28" t="n">
        <f aca="false">C524+D524</f>
        <v>75.69</v>
      </c>
      <c r="F524" s="29" t="n">
        <v>9</v>
      </c>
      <c r="G524" s="29" t="s">
        <v>12</v>
      </c>
      <c r="H524" s="44"/>
    </row>
    <row r="525" customFormat="false" ht="20.1" hidden="false" customHeight="true" outlineLevel="0" collapsed="false">
      <c r="A525" s="24" t="s">
        <v>882</v>
      </c>
      <c r="B525" s="25" t="s">
        <v>893</v>
      </c>
      <c r="C525" s="26" t="s">
        <v>83</v>
      </c>
      <c r="D525" s="29"/>
      <c r="E525" s="28" t="n">
        <f aca="false">C525+D525</f>
        <v>75.67</v>
      </c>
      <c r="F525" s="29" t="n">
        <v>10</v>
      </c>
      <c r="G525" s="29" t="s">
        <v>12</v>
      </c>
      <c r="H525" s="44"/>
    </row>
    <row r="526" customFormat="false" ht="20.1" hidden="false" customHeight="true" outlineLevel="0" collapsed="false">
      <c r="A526" s="24" t="s">
        <v>882</v>
      </c>
      <c r="B526" s="25" t="s">
        <v>894</v>
      </c>
      <c r="C526" s="26" t="s">
        <v>85</v>
      </c>
      <c r="D526" s="29"/>
      <c r="E526" s="28" t="n">
        <f aca="false">C526+D526</f>
        <v>74.62</v>
      </c>
      <c r="F526" s="29" t="n">
        <v>11</v>
      </c>
      <c r="G526" s="29" t="s">
        <v>12</v>
      </c>
      <c r="H526" s="44"/>
    </row>
    <row r="527" customFormat="false" ht="20.1" hidden="false" customHeight="true" outlineLevel="0" collapsed="false">
      <c r="A527" s="24" t="s">
        <v>882</v>
      </c>
      <c r="B527" s="25" t="s">
        <v>895</v>
      </c>
      <c r="C527" s="26" t="s">
        <v>148</v>
      </c>
      <c r="D527" s="29"/>
      <c r="E527" s="28" t="n">
        <f aca="false">C527+D527</f>
        <v>74.31</v>
      </c>
      <c r="F527" s="29" t="n">
        <v>12</v>
      </c>
      <c r="G527" s="29" t="s">
        <v>12</v>
      </c>
      <c r="H527" s="44"/>
    </row>
    <row r="528" customFormat="false" ht="20.1" hidden="false" customHeight="true" outlineLevel="0" collapsed="false">
      <c r="A528" s="31" t="n">
        <v>20180126</v>
      </c>
      <c r="B528" s="25" t="s">
        <v>896</v>
      </c>
      <c r="C528" s="26" t="s">
        <v>91</v>
      </c>
      <c r="D528" s="29"/>
      <c r="E528" s="28" t="n">
        <f aca="false">C528+D528</f>
        <v>72.96</v>
      </c>
      <c r="F528" s="29" t="n">
        <v>13</v>
      </c>
      <c r="G528" s="48"/>
      <c r="H528" s="44"/>
    </row>
    <row r="529" customFormat="false" ht="20.1" hidden="false" customHeight="true" outlineLevel="0" collapsed="false">
      <c r="A529" s="24" t="s">
        <v>882</v>
      </c>
      <c r="B529" s="25" t="s">
        <v>897</v>
      </c>
      <c r="C529" s="26" t="s">
        <v>898</v>
      </c>
      <c r="D529" s="29"/>
      <c r="E529" s="28" t="n">
        <f aca="false">C529+D529</f>
        <v>72.71</v>
      </c>
      <c r="F529" s="29" t="n">
        <v>14</v>
      </c>
      <c r="G529" s="48"/>
      <c r="H529" s="44"/>
    </row>
    <row r="530" customFormat="false" ht="20.1" hidden="false" customHeight="true" outlineLevel="0" collapsed="false">
      <c r="A530" s="24" t="s">
        <v>882</v>
      </c>
      <c r="B530" s="25" t="s">
        <v>899</v>
      </c>
      <c r="C530" s="26" t="s">
        <v>435</v>
      </c>
      <c r="D530" s="29"/>
      <c r="E530" s="28" t="n">
        <f aca="false">C530+D530</f>
        <v>72.5</v>
      </c>
      <c r="F530" s="29" t="n">
        <v>15</v>
      </c>
      <c r="G530" s="48"/>
      <c r="H530" s="44"/>
    </row>
    <row r="531" customFormat="false" ht="20.1" hidden="false" customHeight="true" outlineLevel="0" collapsed="false">
      <c r="A531" s="31" t="n">
        <v>20180126</v>
      </c>
      <c r="B531" s="25" t="s">
        <v>900</v>
      </c>
      <c r="C531" s="26" t="s">
        <v>901</v>
      </c>
      <c r="D531" s="29"/>
      <c r="E531" s="28" t="n">
        <f aca="false">C531+D531</f>
        <v>72.46</v>
      </c>
      <c r="F531" s="29" t="n">
        <v>16</v>
      </c>
      <c r="G531" s="48"/>
      <c r="H531" s="44"/>
    </row>
    <row r="532" customFormat="false" ht="20.1" hidden="false" customHeight="true" outlineLevel="0" collapsed="false">
      <c r="A532" s="31" t="n">
        <v>20180126</v>
      </c>
      <c r="B532" s="25" t="s">
        <v>902</v>
      </c>
      <c r="C532" s="26" t="s">
        <v>152</v>
      </c>
      <c r="D532" s="29"/>
      <c r="E532" s="28" t="n">
        <f aca="false">C532+D532</f>
        <v>71.79</v>
      </c>
      <c r="F532" s="29" t="n">
        <v>17</v>
      </c>
      <c r="G532" s="48"/>
      <c r="H532" s="44"/>
    </row>
    <row r="533" customFormat="false" ht="20.1" hidden="false" customHeight="true" outlineLevel="0" collapsed="false">
      <c r="A533" s="24" t="s">
        <v>882</v>
      </c>
      <c r="B533" s="25" t="s">
        <v>903</v>
      </c>
      <c r="C533" s="26" t="s">
        <v>904</v>
      </c>
      <c r="D533" s="29"/>
      <c r="E533" s="28" t="n">
        <f aca="false">C533+D533</f>
        <v>71.26</v>
      </c>
      <c r="F533" s="29" t="n">
        <v>18</v>
      </c>
      <c r="G533" s="48"/>
      <c r="H533" s="44"/>
    </row>
    <row r="534" customFormat="false" ht="20.1" hidden="false" customHeight="true" outlineLevel="0" collapsed="false">
      <c r="A534" s="24" t="s">
        <v>882</v>
      </c>
      <c r="B534" s="25" t="s">
        <v>905</v>
      </c>
      <c r="C534" s="26" t="s">
        <v>906</v>
      </c>
      <c r="D534" s="29"/>
      <c r="E534" s="28" t="n">
        <f aca="false">C534+D534</f>
        <v>71.03</v>
      </c>
      <c r="F534" s="29" t="n">
        <v>19</v>
      </c>
      <c r="G534" s="48"/>
      <c r="H534" s="44"/>
    </row>
    <row r="535" customFormat="false" ht="20.1" hidden="false" customHeight="true" outlineLevel="0" collapsed="false">
      <c r="A535" s="24" t="s">
        <v>882</v>
      </c>
      <c r="B535" s="25" t="s">
        <v>907</v>
      </c>
      <c r="C535" s="26" t="s">
        <v>100</v>
      </c>
      <c r="D535" s="29"/>
      <c r="E535" s="28" t="n">
        <f aca="false">C535+D535</f>
        <v>70.94</v>
      </c>
      <c r="F535" s="29" t="n">
        <v>20</v>
      </c>
      <c r="G535" s="48"/>
      <c r="H535" s="44"/>
    </row>
    <row r="536" customFormat="false" ht="20.1" hidden="false" customHeight="true" outlineLevel="0" collapsed="false">
      <c r="A536" s="31" t="n">
        <v>20180126</v>
      </c>
      <c r="B536" s="25" t="s">
        <v>908</v>
      </c>
      <c r="C536" s="26" t="s">
        <v>33</v>
      </c>
      <c r="D536" s="29"/>
      <c r="E536" s="28" t="n">
        <f aca="false">C536+D536</f>
        <v>70.9</v>
      </c>
      <c r="F536" s="29" t="n">
        <v>21</v>
      </c>
      <c r="G536" s="48"/>
      <c r="H536" s="44"/>
    </row>
    <row r="537" customFormat="false" ht="20.1" hidden="false" customHeight="true" outlineLevel="0" collapsed="false">
      <c r="A537" s="24" t="s">
        <v>882</v>
      </c>
      <c r="B537" s="25" t="s">
        <v>909</v>
      </c>
      <c r="C537" s="26" t="s">
        <v>278</v>
      </c>
      <c r="D537" s="29"/>
      <c r="E537" s="28" t="n">
        <f aca="false">C537+D537</f>
        <v>70.69</v>
      </c>
      <c r="F537" s="29" t="n">
        <v>22</v>
      </c>
      <c r="G537" s="48"/>
      <c r="H537" s="44"/>
    </row>
    <row r="538" customFormat="false" ht="20.1" hidden="false" customHeight="true" outlineLevel="0" collapsed="false">
      <c r="A538" s="31" t="n">
        <v>20180126</v>
      </c>
      <c r="B538" s="25" t="s">
        <v>910</v>
      </c>
      <c r="C538" s="26" t="s">
        <v>911</v>
      </c>
      <c r="D538" s="29"/>
      <c r="E538" s="28" t="n">
        <f aca="false">C538+D538</f>
        <v>70.38</v>
      </c>
      <c r="F538" s="29" t="n">
        <v>23</v>
      </c>
      <c r="G538" s="48"/>
      <c r="H538" s="44"/>
    </row>
    <row r="539" customFormat="false" ht="20.1" hidden="false" customHeight="true" outlineLevel="0" collapsed="false">
      <c r="A539" s="31" t="n">
        <v>20180126</v>
      </c>
      <c r="B539" s="25" t="s">
        <v>912</v>
      </c>
      <c r="C539" s="26" t="s">
        <v>913</v>
      </c>
      <c r="D539" s="29"/>
      <c r="E539" s="28" t="n">
        <f aca="false">C539+D539</f>
        <v>70.31</v>
      </c>
      <c r="F539" s="29" t="n">
        <v>24</v>
      </c>
      <c r="G539" s="48"/>
      <c r="H539" s="44"/>
    </row>
    <row r="540" customFormat="false" ht="20.1" hidden="false" customHeight="true" outlineLevel="0" collapsed="false">
      <c r="A540" s="31" t="n">
        <v>20180126</v>
      </c>
      <c r="B540" s="25" t="s">
        <v>914</v>
      </c>
      <c r="C540" s="26" t="s">
        <v>620</v>
      </c>
      <c r="D540" s="29"/>
      <c r="E540" s="28" t="n">
        <f aca="false">C540+D540</f>
        <v>68.68</v>
      </c>
      <c r="F540" s="29" t="n">
        <v>25</v>
      </c>
      <c r="G540" s="48"/>
      <c r="H540" s="44"/>
    </row>
    <row r="541" customFormat="false" ht="20.1" hidden="false" customHeight="true" outlineLevel="0" collapsed="false">
      <c r="A541" s="31" t="n">
        <v>20180126</v>
      </c>
      <c r="B541" s="25" t="s">
        <v>915</v>
      </c>
      <c r="C541" s="26" t="s">
        <v>916</v>
      </c>
      <c r="D541" s="29"/>
      <c r="E541" s="28" t="n">
        <f aca="false">C541+D541</f>
        <v>68.45</v>
      </c>
      <c r="F541" s="29" t="n">
        <v>26</v>
      </c>
      <c r="G541" s="48"/>
      <c r="H541" s="44"/>
    </row>
    <row r="542" customFormat="false" ht="20.1" hidden="false" customHeight="true" outlineLevel="0" collapsed="false">
      <c r="A542" s="24" t="s">
        <v>882</v>
      </c>
      <c r="B542" s="25" t="s">
        <v>917</v>
      </c>
      <c r="C542" s="26" t="s">
        <v>579</v>
      </c>
      <c r="D542" s="29"/>
      <c r="E542" s="28" t="n">
        <f aca="false">C542+D542</f>
        <v>68.44</v>
      </c>
      <c r="F542" s="29" t="n">
        <v>27</v>
      </c>
      <c r="G542" s="48"/>
      <c r="H542" s="44"/>
    </row>
    <row r="543" customFormat="false" ht="20.1" hidden="false" customHeight="true" outlineLevel="0" collapsed="false">
      <c r="A543" s="24" t="s">
        <v>882</v>
      </c>
      <c r="B543" s="25" t="s">
        <v>918</v>
      </c>
      <c r="C543" s="26" t="s">
        <v>919</v>
      </c>
      <c r="D543" s="29"/>
      <c r="E543" s="28" t="n">
        <f aca="false">C543+D543</f>
        <v>68.24</v>
      </c>
      <c r="F543" s="29" t="n">
        <v>28</v>
      </c>
      <c r="G543" s="48"/>
      <c r="H543" s="44"/>
    </row>
    <row r="544" customFormat="false" ht="20.1" hidden="false" customHeight="true" outlineLevel="0" collapsed="false">
      <c r="A544" s="24" t="s">
        <v>882</v>
      </c>
      <c r="B544" s="25" t="s">
        <v>920</v>
      </c>
      <c r="C544" s="26" t="s">
        <v>865</v>
      </c>
      <c r="D544" s="29"/>
      <c r="E544" s="28" t="n">
        <f aca="false">C544+D544</f>
        <v>68</v>
      </c>
      <c r="F544" s="29" t="n">
        <v>29</v>
      </c>
      <c r="G544" s="48"/>
      <c r="H544" s="44"/>
    </row>
    <row r="545" customFormat="false" ht="20.1" hidden="false" customHeight="true" outlineLevel="0" collapsed="false">
      <c r="A545" s="24" t="s">
        <v>882</v>
      </c>
      <c r="B545" s="25" t="s">
        <v>921</v>
      </c>
      <c r="C545" s="26" t="s">
        <v>922</v>
      </c>
      <c r="D545" s="29"/>
      <c r="E545" s="28" t="n">
        <f aca="false">C545+D545</f>
        <v>67.54</v>
      </c>
      <c r="F545" s="29" t="n">
        <v>30</v>
      </c>
      <c r="G545" s="48"/>
      <c r="H545" s="44"/>
    </row>
    <row r="546" customFormat="false" ht="20.1" hidden="false" customHeight="true" outlineLevel="0" collapsed="false">
      <c r="A546" s="24" t="s">
        <v>923</v>
      </c>
      <c r="B546" s="25" t="s">
        <v>924</v>
      </c>
      <c r="C546" s="26" t="s">
        <v>538</v>
      </c>
      <c r="D546" s="29"/>
      <c r="E546" s="28" t="n">
        <f aca="false">C546+D546</f>
        <v>67.52</v>
      </c>
      <c r="F546" s="29" t="n">
        <v>31</v>
      </c>
      <c r="G546" s="48"/>
      <c r="H546" s="44"/>
    </row>
    <row r="547" customFormat="false" ht="20.1" hidden="false" customHeight="true" outlineLevel="0" collapsed="false">
      <c r="A547" s="24" t="s">
        <v>882</v>
      </c>
      <c r="B547" s="25" t="s">
        <v>925</v>
      </c>
      <c r="C547" s="26" t="s">
        <v>314</v>
      </c>
      <c r="D547" s="29"/>
      <c r="E547" s="28" t="n">
        <f aca="false">C547+D547</f>
        <v>67.27</v>
      </c>
      <c r="F547" s="29" t="n">
        <v>32</v>
      </c>
      <c r="G547" s="48"/>
      <c r="H547" s="44"/>
    </row>
    <row r="548" customFormat="false" ht="20.1" hidden="false" customHeight="true" outlineLevel="0" collapsed="false">
      <c r="A548" s="31" t="n">
        <v>20180126</v>
      </c>
      <c r="B548" s="25" t="s">
        <v>926</v>
      </c>
      <c r="C548" s="26" t="s">
        <v>628</v>
      </c>
      <c r="D548" s="29"/>
      <c r="E548" s="28" t="n">
        <f aca="false">C548+D548</f>
        <v>65.42</v>
      </c>
      <c r="F548" s="29" t="n">
        <v>33</v>
      </c>
      <c r="G548" s="48"/>
      <c r="H548" s="44"/>
    </row>
    <row r="549" customFormat="false" ht="20.1" hidden="false" customHeight="true" outlineLevel="0" collapsed="false">
      <c r="A549" s="24" t="s">
        <v>882</v>
      </c>
      <c r="B549" s="25" t="s">
        <v>927</v>
      </c>
      <c r="C549" s="26" t="s">
        <v>928</v>
      </c>
      <c r="D549" s="29"/>
      <c r="E549" s="28" t="n">
        <f aca="false">C549+D549</f>
        <v>63.63</v>
      </c>
      <c r="F549" s="29" t="n">
        <v>34</v>
      </c>
      <c r="G549" s="48"/>
      <c r="H549" s="44"/>
    </row>
    <row r="550" customFormat="false" ht="20.1" hidden="false" customHeight="true" outlineLevel="0" collapsed="false">
      <c r="A550" s="24" t="s">
        <v>882</v>
      </c>
      <c r="B550" s="25" t="s">
        <v>929</v>
      </c>
      <c r="C550" s="26" t="s">
        <v>930</v>
      </c>
      <c r="D550" s="29"/>
      <c r="E550" s="28" t="n">
        <f aca="false">C550+D550</f>
        <v>63.47</v>
      </c>
      <c r="F550" s="29" t="n">
        <v>35</v>
      </c>
      <c r="G550" s="48"/>
      <c r="H550" s="44"/>
    </row>
    <row r="551" customFormat="false" ht="20.1" hidden="false" customHeight="true" outlineLevel="0" collapsed="false">
      <c r="A551" s="31" t="n">
        <v>20180126</v>
      </c>
      <c r="B551" s="25" t="s">
        <v>931</v>
      </c>
      <c r="C551" s="26" t="s">
        <v>932</v>
      </c>
      <c r="D551" s="29"/>
      <c r="E551" s="28" t="n">
        <f aca="false">C551+D551</f>
        <v>63.45</v>
      </c>
      <c r="F551" s="29" t="n">
        <v>36</v>
      </c>
      <c r="G551" s="48"/>
      <c r="H551" s="44"/>
    </row>
    <row r="552" customFormat="false" ht="20.1" hidden="false" customHeight="true" outlineLevel="0" collapsed="false">
      <c r="A552" s="24" t="s">
        <v>882</v>
      </c>
      <c r="B552" s="25" t="s">
        <v>933</v>
      </c>
      <c r="C552" s="26" t="s">
        <v>934</v>
      </c>
      <c r="D552" s="29"/>
      <c r="E552" s="28" t="n">
        <f aca="false">C552+D552</f>
        <v>62.9</v>
      </c>
      <c r="F552" s="29" t="n">
        <v>37</v>
      </c>
      <c r="G552" s="48"/>
      <c r="H552" s="44"/>
    </row>
    <row r="553" customFormat="false" ht="20.1" hidden="false" customHeight="true" outlineLevel="0" collapsed="false">
      <c r="A553" s="31" t="n">
        <v>20180126</v>
      </c>
      <c r="B553" s="25" t="s">
        <v>935</v>
      </c>
      <c r="C553" s="26" t="s">
        <v>250</v>
      </c>
      <c r="D553" s="29"/>
      <c r="E553" s="28" t="n">
        <f aca="false">C553+D553</f>
        <v>62.44</v>
      </c>
      <c r="F553" s="29" t="n">
        <v>38</v>
      </c>
      <c r="G553" s="48"/>
      <c r="H553" s="44"/>
    </row>
    <row r="554" customFormat="false" ht="20.1" hidden="false" customHeight="true" outlineLevel="0" collapsed="false">
      <c r="A554" s="24" t="s">
        <v>882</v>
      </c>
      <c r="B554" s="25" t="s">
        <v>936</v>
      </c>
      <c r="C554" s="26" t="s">
        <v>696</v>
      </c>
      <c r="D554" s="29"/>
      <c r="E554" s="28" t="n">
        <f aca="false">C554+D554</f>
        <v>62.31</v>
      </c>
      <c r="F554" s="29" t="n">
        <v>39</v>
      </c>
      <c r="G554" s="48"/>
      <c r="H554" s="44"/>
    </row>
    <row r="555" customFormat="false" ht="20.1" hidden="false" customHeight="true" outlineLevel="0" collapsed="false">
      <c r="A555" s="24" t="s">
        <v>882</v>
      </c>
      <c r="B555" s="25" t="s">
        <v>937</v>
      </c>
      <c r="C555" s="26" t="s">
        <v>704</v>
      </c>
      <c r="D555" s="29"/>
      <c r="E555" s="28" t="n">
        <f aca="false">C555+D555</f>
        <v>60.69</v>
      </c>
      <c r="F555" s="29" t="n">
        <v>40</v>
      </c>
      <c r="G555" s="48"/>
      <c r="H555" s="44"/>
    </row>
    <row r="556" customFormat="false" ht="20.1" hidden="false" customHeight="true" outlineLevel="0" collapsed="false">
      <c r="A556" s="31" t="n">
        <v>20180126</v>
      </c>
      <c r="B556" s="25" t="s">
        <v>938</v>
      </c>
      <c r="C556" s="26" t="s">
        <v>939</v>
      </c>
      <c r="D556" s="29"/>
      <c r="E556" s="28" t="n">
        <f aca="false">C556+D556</f>
        <v>57.27</v>
      </c>
      <c r="F556" s="29" t="n">
        <v>41</v>
      </c>
      <c r="G556" s="48"/>
      <c r="H556" s="44"/>
    </row>
    <row r="557" customFormat="false" ht="20.1" hidden="false" customHeight="true" outlineLevel="0" collapsed="false">
      <c r="A557" s="24" t="s">
        <v>882</v>
      </c>
      <c r="B557" s="25" t="s">
        <v>940</v>
      </c>
      <c r="C557" s="26" t="s">
        <v>941</v>
      </c>
      <c r="D557" s="29"/>
      <c r="E557" s="28" t="n">
        <f aca="false">C557+D557</f>
        <v>55.02</v>
      </c>
      <c r="F557" s="29" t="n">
        <v>42</v>
      </c>
      <c r="G557" s="48"/>
      <c r="H557" s="44"/>
    </row>
    <row r="558" customFormat="false" ht="20.1" hidden="false" customHeight="true" outlineLevel="0" collapsed="false">
      <c r="A558" s="31" t="n">
        <v>20180126</v>
      </c>
      <c r="B558" s="25" t="s">
        <v>942</v>
      </c>
      <c r="C558" s="26" t="s">
        <v>943</v>
      </c>
      <c r="D558" s="29"/>
      <c r="E558" s="28" t="n">
        <f aca="false">C558+D558</f>
        <v>54.81</v>
      </c>
      <c r="F558" s="29" t="n">
        <v>43</v>
      </c>
      <c r="G558" s="48"/>
      <c r="H558" s="44"/>
    </row>
    <row r="559" customFormat="false" ht="20.1" hidden="false" customHeight="true" outlineLevel="0" collapsed="false">
      <c r="A559" s="41" t="n">
        <v>20180126</v>
      </c>
      <c r="B559" s="17" t="s">
        <v>944</v>
      </c>
      <c r="C559" s="18" t="s">
        <v>43</v>
      </c>
      <c r="D559" s="21"/>
      <c r="E559" s="20" t="n">
        <f aca="false">C559+D559</f>
        <v>0</v>
      </c>
      <c r="F559" s="21"/>
      <c r="G559" s="49"/>
      <c r="H559" s="47" t="s">
        <v>44</v>
      </c>
    </row>
    <row r="560" customFormat="false" ht="20.1" hidden="false" customHeight="true" outlineLevel="0" collapsed="false">
      <c r="A560" s="9" t="n">
        <v>20180127</v>
      </c>
      <c r="B560" s="10" t="s">
        <v>945</v>
      </c>
      <c r="C560" s="11" t="s">
        <v>209</v>
      </c>
      <c r="D560" s="14"/>
      <c r="E560" s="13" t="n">
        <f aca="false">C560+D560</f>
        <v>73.21</v>
      </c>
      <c r="F560" s="14" t="n">
        <v>1</v>
      </c>
      <c r="G560" s="14" t="s">
        <v>12</v>
      </c>
      <c r="H560" s="43"/>
    </row>
    <row r="561" customFormat="false" ht="20.1" hidden="false" customHeight="true" outlineLevel="0" collapsed="false">
      <c r="A561" s="24" t="s">
        <v>946</v>
      </c>
      <c r="B561" s="25" t="s">
        <v>947</v>
      </c>
      <c r="C561" s="26" t="s">
        <v>948</v>
      </c>
      <c r="D561" s="29"/>
      <c r="E561" s="28" t="n">
        <f aca="false">C561+D561</f>
        <v>64.5</v>
      </c>
      <c r="F561" s="29" t="n">
        <v>2</v>
      </c>
      <c r="G561" s="29" t="s">
        <v>12</v>
      </c>
      <c r="H561" s="44"/>
    </row>
    <row r="562" customFormat="false" ht="20.1" hidden="false" customHeight="true" outlineLevel="0" collapsed="false">
      <c r="A562" s="24" t="s">
        <v>949</v>
      </c>
      <c r="B562" s="25" t="s">
        <v>950</v>
      </c>
      <c r="C562" s="26" t="s">
        <v>43</v>
      </c>
      <c r="D562" s="29"/>
      <c r="E562" s="28" t="n">
        <f aca="false">C562+D562</f>
        <v>0</v>
      </c>
      <c r="F562" s="29"/>
      <c r="G562" s="48"/>
      <c r="H562" s="46" t="s">
        <v>44</v>
      </c>
    </row>
    <row r="563" customFormat="false" ht="20.1" hidden="false" customHeight="true" outlineLevel="0" collapsed="false">
      <c r="A563" s="31" t="n">
        <v>20180127</v>
      </c>
      <c r="B563" s="25" t="s">
        <v>951</v>
      </c>
      <c r="C563" s="26" t="s">
        <v>43</v>
      </c>
      <c r="D563" s="29"/>
      <c r="E563" s="28" t="n">
        <f aca="false">C563+D563</f>
        <v>0</v>
      </c>
      <c r="F563" s="29"/>
      <c r="G563" s="48"/>
      <c r="H563" s="46" t="s">
        <v>44</v>
      </c>
    </row>
    <row r="564" customFormat="false" ht="20.1" hidden="false" customHeight="true" outlineLevel="0" collapsed="false">
      <c r="A564" s="31" t="n">
        <v>20180127</v>
      </c>
      <c r="B564" s="25" t="s">
        <v>952</v>
      </c>
      <c r="C564" s="26" t="s">
        <v>43</v>
      </c>
      <c r="D564" s="29"/>
      <c r="E564" s="28" t="n">
        <f aca="false">C564+D564</f>
        <v>0</v>
      </c>
      <c r="F564" s="29"/>
      <c r="G564" s="48"/>
      <c r="H564" s="46" t="s">
        <v>44</v>
      </c>
    </row>
    <row r="565" customFormat="false" ht="20.1" hidden="false" customHeight="true" outlineLevel="0" collapsed="false">
      <c r="A565" s="16" t="s">
        <v>946</v>
      </c>
      <c r="B565" s="17" t="s">
        <v>953</v>
      </c>
      <c r="C565" s="18" t="s">
        <v>43</v>
      </c>
      <c r="D565" s="21"/>
      <c r="E565" s="20" t="n">
        <f aca="false">C565+D565</f>
        <v>0</v>
      </c>
      <c r="F565" s="21"/>
      <c r="G565" s="49"/>
      <c r="H565" s="47" t="s">
        <v>44</v>
      </c>
    </row>
    <row r="566" customFormat="false" ht="20.1" hidden="false" customHeight="true" outlineLevel="0" collapsed="false">
      <c r="A566" s="9" t="n">
        <v>20180128</v>
      </c>
      <c r="B566" s="10" t="s">
        <v>954</v>
      </c>
      <c r="C566" s="11" t="s">
        <v>955</v>
      </c>
      <c r="D566" s="14"/>
      <c r="E566" s="13" t="n">
        <f aca="false">C566+D566</f>
        <v>84.71</v>
      </c>
      <c r="F566" s="14" t="n">
        <v>1</v>
      </c>
      <c r="G566" s="14" t="s">
        <v>12</v>
      </c>
      <c r="H566" s="43"/>
    </row>
    <row r="567" customFormat="false" ht="20.1" hidden="false" customHeight="true" outlineLevel="0" collapsed="false">
      <c r="A567" s="31" t="n">
        <v>20180128</v>
      </c>
      <c r="B567" s="25" t="s">
        <v>956</v>
      </c>
      <c r="C567" s="26" t="s">
        <v>808</v>
      </c>
      <c r="D567" s="29"/>
      <c r="E567" s="28" t="n">
        <f aca="false">C567+D567</f>
        <v>76.78</v>
      </c>
      <c r="F567" s="29" t="n">
        <v>2</v>
      </c>
      <c r="G567" s="29" t="s">
        <v>12</v>
      </c>
      <c r="H567" s="44"/>
    </row>
    <row r="568" customFormat="false" ht="20.1" hidden="false" customHeight="true" outlineLevel="0" collapsed="false">
      <c r="A568" s="24" t="s">
        <v>957</v>
      </c>
      <c r="B568" s="25" t="s">
        <v>958</v>
      </c>
      <c r="C568" s="26" t="s">
        <v>959</v>
      </c>
      <c r="D568" s="29"/>
      <c r="E568" s="28" t="n">
        <f aca="false">C568+D568</f>
        <v>75.12</v>
      </c>
      <c r="F568" s="29" t="n">
        <v>3</v>
      </c>
      <c r="G568" s="29" t="s">
        <v>12</v>
      </c>
      <c r="H568" s="44"/>
    </row>
    <row r="569" customFormat="false" ht="20.1" hidden="false" customHeight="true" outlineLevel="0" collapsed="false">
      <c r="A569" s="24" t="s">
        <v>960</v>
      </c>
      <c r="B569" s="25" t="s">
        <v>961</v>
      </c>
      <c r="C569" s="26" t="s">
        <v>148</v>
      </c>
      <c r="D569" s="29"/>
      <c r="E569" s="28" t="n">
        <f aca="false">C569+D569</f>
        <v>74.31</v>
      </c>
      <c r="F569" s="29" t="n">
        <v>4</v>
      </c>
      <c r="G569" s="29" t="s">
        <v>12</v>
      </c>
      <c r="H569" s="44"/>
    </row>
    <row r="570" customFormat="false" ht="20.1" hidden="false" customHeight="true" outlineLevel="0" collapsed="false">
      <c r="A570" s="31" t="n">
        <v>20180128</v>
      </c>
      <c r="B570" s="25" t="s">
        <v>962</v>
      </c>
      <c r="C570" s="26" t="s">
        <v>822</v>
      </c>
      <c r="D570" s="29"/>
      <c r="E570" s="28" t="n">
        <f aca="false">C570+D570</f>
        <v>71.15</v>
      </c>
      <c r="F570" s="29" t="n">
        <v>5</v>
      </c>
      <c r="G570" s="29" t="s">
        <v>12</v>
      </c>
      <c r="H570" s="44"/>
    </row>
    <row r="571" customFormat="false" ht="20.1" hidden="false" customHeight="true" outlineLevel="0" collapsed="false">
      <c r="A571" s="24" t="s">
        <v>960</v>
      </c>
      <c r="B571" s="25" t="s">
        <v>963</v>
      </c>
      <c r="C571" s="26" t="s">
        <v>440</v>
      </c>
      <c r="D571" s="29"/>
      <c r="E571" s="28" t="n">
        <f aca="false">C571+D571</f>
        <v>69.85</v>
      </c>
      <c r="F571" s="29" t="n">
        <v>6</v>
      </c>
      <c r="G571" s="29" t="s">
        <v>12</v>
      </c>
      <c r="H571" s="44"/>
    </row>
    <row r="572" customFormat="false" ht="20.1" hidden="false" customHeight="true" outlineLevel="0" collapsed="false">
      <c r="A572" s="31" t="n">
        <v>20180128</v>
      </c>
      <c r="B572" s="25" t="s">
        <v>964</v>
      </c>
      <c r="C572" s="26" t="s">
        <v>965</v>
      </c>
      <c r="D572" s="29"/>
      <c r="E572" s="28" t="n">
        <f aca="false">C572+D572</f>
        <v>68.49</v>
      </c>
      <c r="F572" s="29" t="n">
        <v>7</v>
      </c>
      <c r="G572" s="48"/>
      <c r="H572" s="44"/>
    </row>
    <row r="573" customFormat="false" ht="20.1" hidden="false" customHeight="true" outlineLevel="0" collapsed="false">
      <c r="A573" s="24" t="s">
        <v>960</v>
      </c>
      <c r="B573" s="25" t="s">
        <v>966</v>
      </c>
      <c r="C573" s="26" t="s">
        <v>628</v>
      </c>
      <c r="D573" s="29"/>
      <c r="E573" s="28" t="n">
        <f aca="false">C573+D573</f>
        <v>65.42</v>
      </c>
      <c r="F573" s="29" t="n">
        <v>8</v>
      </c>
      <c r="G573" s="48"/>
      <c r="H573" s="44"/>
    </row>
    <row r="574" customFormat="false" ht="20.1" hidden="false" customHeight="true" outlineLevel="0" collapsed="false">
      <c r="A574" s="24" t="s">
        <v>960</v>
      </c>
      <c r="B574" s="25" t="s">
        <v>967</v>
      </c>
      <c r="C574" s="26" t="s">
        <v>684</v>
      </c>
      <c r="D574" s="29"/>
      <c r="E574" s="28" t="n">
        <f aca="false">C574+D574</f>
        <v>65.08</v>
      </c>
      <c r="F574" s="29" t="n">
        <v>9</v>
      </c>
      <c r="G574" s="48"/>
      <c r="H574" s="44"/>
    </row>
    <row r="575" customFormat="false" ht="20.1" hidden="false" customHeight="true" outlineLevel="0" collapsed="false">
      <c r="A575" s="24" t="s">
        <v>960</v>
      </c>
      <c r="B575" s="25" t="s">
        <v>968</v>
      </c>
      <c r="C575" s="26" t="s">
        <v>969</v>
      </c>
      <c r="D575" s="29"/>
      <c r="E575" s="28" t="n">
        <f aca="false">C575+D575</f>
        <v>64.98</v>
      </c>
      <c r="F575" s="29" t="n">
        <v>10</v>
      </c>
      <c r="G575" s="48"/>
      <c r="H575" s="44"/>
    </row>
    <row r="576" customFormat="false" ht="20.1" hidden="false" customHeight="true" outlineLevel="0" collapsed="false">
      <c r="A576" s="24" t="s">
        <v>960</v>
      </c>
      <c r="B576" s="25" t="s">
        <v>970</v>
      </c>
      <c r="C576" s="26" t="s">
        <v>971</v>
      </c>
      <c r="D576" s="29"/>
      <c r="E576" s="28" t="n">
        <f aca="false">C576+D576</f>
        <v>64.01</v>
      </c>
      <c r="F576" s="29" t="n">
        <v>11</v>
      </c>
      <c r="G576" s="48"/>
      <c r="H576" s="44"/>
    </row>
    <row r="577" customFormat="false" ht="20.1" hidden="false" customHeight="true" outlineLevel="0" collapsed="false">
      <c r="A577" s="31" t="n">
        <v>20180128</v>
      </c>
      <c r="B577" s="25" t="s">
        <v>972</v>
      </c>
      <c r="C577" s="26" t="s">
        <v>973</v>
      </c>
      <c r="D577" s="29"/>
      <c r="E577" s="28" t="n">
        <f aca="false">C577+D577</f>
        <v>63.87</v>
      </c>
      <c r="F577" s="29" t="n">
        <v>12</v>
      </c>
      <c r="G577" s="48"/>
      <c r="H577" s="44"/>
    </row>
    <row r="578" customFormat="false" ht="20.1" hidden="false" customHeight="true" outlineLevel="0" collapsed="false">
      <c r="A578" s="31" t="n">
        <v>20180128</v>
      </c>
      <c r="B578" s="25" t="s">
        <v>974</v>
      </c>
      <c r="C578" s="26" t="s">
        <v>973</v>
      </c>
      <c r="D578" s="29"/>
      <c r="E578" s="28" t="n">
        <f aca="false">C578+D578</f>
        <v>63.87</v>
      </c>
      <c r="F578" s="29" t="n">
        <v>12</v>
      </c>
      <c r="G578" s="48"/>
      <c r="H578" s="44"/>
    </row>
    <row r="579" customFormat="false" ht="20.1" hidden="false" customHeight="true" outlineLevel="0" collapsed="false">
      <c r="A579" s="24" t="s">
        <v>960</v>
      </c>
      <c r="B579" s="25" t="s">
        <v>975</v>
      </c>
      <c r="C579" s="26" t="s">
        <v>976</v>
      </c>
      <c r="D579" s="29"/>
      <c r="E579" s="28" t="n">
        <f aca="false">C579+D579</f>
        <v>62.65</v>
      </c>
      <c r="F579" s="29" t="n">
        <v>14</v>
      </c>
      <c r="G579" s="48"/>
      <c r="H579" s="44"/>
    </row>
    <row r="580" customFormat="false" ht="20.1" hidden="false" customHeight="true" outlineLevel="0" collapsed="false">
      <c r="A580" s="24" t="s">
        <v>960</v>
      </c>
      <c r="B580" s="25" t="s">
        <v>977</v>
      </c>
      <c r="C580" s="26" t="s">
        <v>978</v>
      </c>
      <c r="D580" s="29"/>
      <c r="E580" s="28" t="n">
        <f aca="false">C580+D580</f>
        <v>62.12</v>
      </c>
      <c r="F580" s="29" t="n">
        <v>15</v>
      </c>
      <c r="G580" s="48"/>
      <c r="H580" s="44"/>
    </row>
    <row r="581" customFormat="false" ht="20.1" hidden="false" customHeight="true" outlineLevel="0" collapsed="false">
      <c r="A581" s="31" t="n">
        <v>20180128</v>
      </c>
      <c r="B581" s="25" t="s">
        <v>979</v>
      </c>
      <c r="C581" s="26" t="s">
        <v>590</v>
      </c>
      <c r="D581" s="29"/>
      <c r="E581" s="28" t="n">
        <f aca="false">C581+D581</f>
        <v>61.55</v>
      </c>
      <c r="F581" s="29" t="n">
        <v>16</v>
      </c>
      <c r="G581" s="48"/>
      <c r="H581" s="44"/>
    </row>
    <row r="582" customFormat="false" ht="20.1" hidden="false" customHeight="true" outlineLevel="0" collapsed="false">
      <c r="A582" s="24" t="s">
        <v>960</v>
      </c>
      <c r="B582" s="25" t="s">
        <v>980</v>
      </c>
      <c r="C582" s="26" t="s">
        <v>704</v>
      </c>
      <c r="D582" s="29"/>
      <c r="E582" s="28" t="n">
        <f aca="false">C582+D582</f>
        <v>60.69</v>
      </c>
      <c r="F582" s="29" t="n">
        <v>17</v>
      </c>
      <c r="G582" s="48"/>
      <c r="H582" s="44"/>
    </row>
    <row r="583" customFormat="false" ht="20.1" hidden="false" customHeight="true" outlineLevel="0" collapsed="false">
      <c r="A583" s="31" t="n">
        <v>20180128</v>
      </c>
      <c r="B583" s="25" t="s">
        <v>981</v>
      </c>
      <c r="C583" s="26" t="s">
        <v>982</v>
      </c>
      <c r="D583" s="29"/>
      <c r="E583" s="28" t="n">
        <f aca="false">C583+D583</f>
        <v>60.04</v>
      </c>
      <c r="F583" s="29" t="n">
        <v>18</v>
      </c>
      <c r="G583" s="48"/>
      <c r="H583" s="44"/>
    </row>
    <row r="584" customFormat="false" ht="20.1" hidden="false" customHeight="true" outlineLevel="0" collapsed="false">
      <c r="A584" s="24" t="s">
        <v>960</v>
      </c>
      <c r="B584" s="25" t="s">
        <v>983</v>
      </c>
      <c r="C584" s="26" t="s">
        <v>984</v>
      </c>
      <c r="D584" s="29"/>
      <c r="E584" s="28" t="n">
        <f aca="false">C584+D584</f>
        <v>59.79</v>
      </c>
      <c r="F584" s="29" t="n">
        <v>19</v>
      </c>
      <c r="G584" s="48"/>
      <c r="H584" s="44"/>
    </row>
    <row r="585" customFormat="false" ht="20.1" hidden="false" customHeight="true" outlineLevel="0" collapsed="false">
      <c r="A585" s="24" t="s">
        <v>960</v>
      </c>
      <c r="B585" s="25" t="s">
        <v>985</v>
      </c>
      <c r="C585" s="26" t="s">
        <v>716</v>
      </c>
      <c r="D585" s="29"/>
      <c r="E585" s="28" t="n">
        <f aca="false">C585+D585</f>
        <v>57.94</v>
      </c>
      <c r="F585" s="29" t="n">
        <v>20</v>
      </c>
      <c r="G585" s="48"/>
      <c r="H585" s="44"/>
    </row>
    <row r="586" customFormat="false" ht="20.1" hidden="false" customHeight="true" outlineLevel="0" collapsed="false">
      <c r="A586" s="31" t="n">
        <v>20180128</v>
      </c>
      <c r="B586" s="25" t="s">
        <v>986</v>
      </c>
      <c r="C586" s="26" t="s">
        <v>987</v>
      </c>
      <c r="D586" s="29"/>
      <c r="E586" s="28" t="n">
        <f aca="false">C586+D586</f>
        <v>56.81</v>
      </c>
      <c r="F586" s="29" t="n">
        <v>21</v>
      </c>
      <c r="G586" s="48"/>
      <c r="H586" s="44"/>
    </row>
    <row r="587" customFormat="false" ht="20.1" hidden="false" customHeight="true" outlineLevel="0" collapsed="false">
      <c r="A587" s="24" t="s">
        <v>960</v>
      </c>
      <c r="B587" s="25" t="s">
        <v>988</v>
      </c>
      <c r="C587" s="26" t="s">
        <v>989</v>
      </c>
      <c r="D587" s="29"/>
      <c r="E587" s="28" t="n">
        <f aca="false">C587+D587</f>
        <v>55.52</v>
      </c>
      <c r="F587" s="29" t="n">
        <v>22</v>
      </c>
      <c r="G587" s="48"/>
      <c r="H587" s="44"/>
    </row>
    <row r="588" customFormat="false" ht="20.1" hidden="false" customHeight="true" outlineLevel="0" collapsed="false">
      <c r="A588" s="24" t="s">
        <v>960</v>
      </c>
      <c r="B588" s="25" t="s">
        <v>990</v>
      </c>
      <c r="C588" s="26" t="s">
        <v>991</v>
      </c>
      <c r="D588" s="29"/>
      <c r="E588" s="28" t="n">
        <f aca="false">C588+D588</f>
        <v>54.77</v>
      </c>
      <c r="F588" s="29" t="n">
        <v>23</v>
      </c>
      <c r="G588" s="48"/>
      <c r="H588" s="44"/>
    </row>
    <row r="589" customFormat="false" ht="20.1" hidden="false" customHeight="true" outlineLevel="0" collapsed="false">
      <c r="A589" s="31" t="n">
        <v>20180128</v>
      </c>
      <c r="B589" s="25" t="s">
        <v>992</v>
      </c>
      <c r="C589" s="26" t="s">
        <v>993</v>
      </c>
      <c r="D589" s="29"/>
      <c r="E589" s="28" t="n">
        <f aca="false">C589+D589</f>
        <v>51.49</v>
      </c>
      <c r="F589" s="29" t="n">
        <v>24</v>
      </c>
      <c r="G589" s="48"/>
      <c r="H589" s="44"/>
    </row>
    <row r="590" customFormat="false" ht="20.1" hidden="false" customHeight="true" outlineLevel="0" collapsed="false">
      <c r="A590" s="31" t="n">
        <v>20180128</v>
      </c>
      <c r="B590" s="25" t="s">
        <v>994</v>
      </c>
      <c r="C590" s="26" t="s">
        <v>995</v>
      </c>
      <c r="D590" s="29"/>
      <c r="E590" s="28" t="n">
        <f aca="false">C590+D590</f>
        <v>51.2</v>
      </c>
      <c r="F590" s="29" t="n">
        <v>25</v>
      </c>
      <c r="G590" s="48"/>
      <c r="H590" s="44"/>
    </row>
    <row r="591" customFormat="false" ht="20.1" hidden="false" customHeight="true" outlineLevel="0" collapsed="false">
      <c r="A591" s="31" t="n">
        <v>20180128</v>
      </c>
      <c r="B591" s="25" t="s">
        <v>996</v>
      </c>
      <c r="C591" s="26" t="s">
        <v>997</v>
      </c>
      <c r="D591" s="29"/>
      <c r="E591" s="28" t="n">
        <f aca="false">C591+D591</f>
        <v>49.98</v>
      </c>
      <c r="F591" s="29" t="n">
        <v>26</v>
      </c>
      <c r="G591" s="48"/>
      <c r="H591" s="44"/>
    </row>
    <row r="592" customFormat="false" ht="20.1" hidden="false" customHeight="true" outlineLevel="0" collapsed="false">
      <c r="A592" s="24" t="s">
        <v>960</v>
      </c>
      <c r="B592" s="25" t="s">
        <v>998</v>
      </c>
      <c r="C592" s="26" t="s">
        <v>999</v>
      </c>
      <c r="D592" s="29"/>
      <c r="E592" s="28" t="n">
        <f aca="false">C592+D592</f>
        <v>46.03</v>
      </c>
      <c r="F592" s="29" t="n">
        <v>27</v>
      </c>
      <c r="G592" s="48"/>
      <c r="H592" s="44"/>
    </row>
    <row r="593" customFormat="false" ht="20.1" hidden="false" customHeight="true" outlineLevel="0" collapsed="false">
      <c r="A593" s="24" t="s">
        <v>960</v>
      </c>
      <c r="B593" s="25" t="s">
        <v>1000</v>
      </c>
      <c r="C593" s="26" t="s">
        <v>43</v>
      </c>
      <c r="D593" s="29"/>
      <c r="E593" s="28" t="n">
        <f aca="false">C593+D593</f>
        <v>0</v>
      </c>
      <c r="F593" s="29"/>
      <c r="G593" s="48"/>
      <c r="H593" s="46" t="s">
        <v>44</v>
      </c>
    </row>
    <row r="594" customFormat="false" ht="20.1" hidden="false" customHeight="true" outlineLevel="0" collapsed="false">
      <c r="A594" s="24" t="s">
        <v>960</v>
      </c>
      <c r="B594" s="25" t="s">
        <v>1001</v>
      </c>
      <c r="C594" s="26" t="s">
        <v>43</v>
      </c>
      <c r="D594" s="29"/>
      <c r="E594" s="28" t="n">
        <f aca="false">C594+D594</f>
        <v>0</v>
      </c>
      <c r="F594" s="29"/>
      <c r="G594" s="48"/>
      <c r="H594" s="46" t="s">
        <v>44</v>
      </c>
    </row>
    <row r="595" customFormat="false" ht="20.1" hidden="false" customHeight="true" outlineLevel="0" collapsed="false">
      <c r="A595" s="24" t="s">
        <v>960</v>
      </c>
      <c r="B595" s="25" t="s">
        <v>1002</v>
      </c>
      <c r="C595" s="26" t="s">
        <v>43</v>
      </c>
      <c r="D595" s="29"/>
      <c r="E595" s="28" t="n">
        <f aca="false">C595+D595</f>
        <v>0</v>
      </c>
      <c r="F595" s="29"/>
      <c r="G595" s="48"/>
      <c r="H595" s="46" t="s">
        <v>44</v>
      </c>
    </row>
    <row r="596" customFormat="false" ht="20.1" hidden="false" customHeight="true" outlineLevel="0" collapsed="false">
      <c r="A596" s="31" t="n">
        <v>20180128</v>
      </c>
      <c r="B596" s="25" t="s">
        <v>1003</v>
      </c>
      <c r="C596" s="26" t="s">
        <v>43</v>
      </c>
      <c r="D596" s="29"/>
      <c r="E596" s="28" t="n">
        <f aca="false">C596+D596</f>
        <v>0</v>
      </c>
      <c r="F596" s="29"/>
      <c r="G596" s="48"/>
      <c r="H596" s="46" t="s">
        <v>44</v>
      </c>
    </row>
    <row r="597" customFormat="false" ht="20.1" hidden="false" customHeight="true" outlineLevel="0" collapsed="false">
      <c r="A597" s="16" t="s">
        <v>960</v>
      </c>
      <c r="B597" s="17" t="s">
        <v>1004</v>
      </c>
      <c r="C597" s="18" t="s">
        <v>43</v>
      </c>
      <c r="D597" s="21"/>
      <c r="E597" s="20" t="n">
        <f aca="false">C597+D597</f>
        <v>0</v>
      </c>
      <c r="F597" s="21"/>
      <c r="G597" s="49"/>
      <c r="H597" s="47" t="s">
        <v>44</v>
      </c>
    </row>
  </sheetData>
  <mergeCells count="1">
    <mergeCell ref="A2:H2"/>
  </mergeCells>
  <printOptions headings="false" gridLines="false" gridLinesSet="true" horizontalCentered="true" verticalCentered="false"/>
  <pageMargins left="0.554166666666667" right="0.5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4:04:29Z</dcterms:created>
  <dc:creator>Administrator</dc:creator>
  <dc:description/>
  <dc:language>en-US</dc:language>
  <cp:lastModifiedBy/>
  <dcterms:modified xsi:type="dcterms:W3CDTF">2018-06-15T04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