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56">
  <si>
    <r>
      <rPr>
        <b val="true"/>
        <sz val="12"/>
        <rFont val="Noto Sans"/>
        <family val="2"/>
      </rPr>
      <t xml:space="preserve">平凉市崆峒区</t>
    </r>
    <r>
      <rPr>
        <b val="true"/>
        <sz val="12"/>
        <rFont val="方正小标宋简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城区学校（园）公开选拔教师笔试成绩（学科排名）</t>
    </r>
  </si>
  <si>
    <t xml:space="preserve">准考证号</t>
  </si>
  <si>
    <t xml:space="preserve">姓名</t>
  </si>
  <si>
    <t xml:space="preserve">性别</t>
  </si>
  <si>
    <t xml:space="preserve">应聘类别及学科</t>
  </si>
  <si>
    <t xml:space="preserve">笔试成绩</t>
  </si>
  <si>
    <t xml:space="preserve">加分项</t>
  </si>
  <si>
    <t xml:space="preserve">总分</t>
  </si>
  <si>
    <t xml:space="preserve">名次</t>
  </si>
  <si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成绩</t>
    </r>
  </si>
  <si>
    <t xml:space="preserve">综合奖</t>
  </si>
  <si>
    <t xml:space="preserve">教学质量检测奖</t>
  </si>
  <si>
    <t xml:space="preserve">20321</t>
  </si>
  <si>
    <t xml:space="preserve">刘彩娥</t>
  </si>
  <si>
    <t xml:space="preserve">女</t>
  </si>
  <si>
    <t xml:space="preserve">小学语文</t>
  </si>
  <si>
    <t xml:space="preserve">20112</t>
  </si>
  <si>
    <t xml:space="preserve">马正彦</t>
  </si>
  <si>
    <t xml:space="preserve">男</t>
  </si>
  <si>
    <t xml:space="preserve">20215</t>
  </si>
  <si>
    <t xml:space="preserve">张悦</t>
  </si>
  <si>
    <t xml:space="preserve">20104</t>
  </si>
  <si>
    <t xml:space="preserve">班少军</t>
  </si>
  <si>
    <t xml:space="preserve">20307</t>
  </si>
  <si>
    <t xml:space="preserve">翟蓉</t>
  </si>
  <si>
    <t xml:space="preserve">20211</t>
  </si>
  <si>
    <t xml:space="preserve">赵东旭</t>
  </si>
  <si>
    <t xml:space="preserve">20230</t>
  </si>
  <si>
    <t xml:space="preserve">宋鹏飞</t>
  </si>
  <si>
    <t xml:space="preserve">20303</t>
  </si>
  <si>
    <t xml:space="preserve">朱喜荣</t>
  </si>
  <si>
    <t xml:space="preserve">20121</t>
  </si>
  <si>
    <t xml:space="preserve">常倩</t>
  </si>
  <si>
    <t xml:space="preserve">20217</t>
  </si>
  <si>
    <t xml:space="preserve">古艳荣</t>
  </si>
  <si>
    <t xml:space="preserve">20329</t>
  </si>
  <si>
    <t xml:space="preserve">田悦</t>
  </si>
  <si>
    <t xml:space="preserve">20106</t>
  </si>
  <si>
    <t xml:space="preserve">王华</t>
  </si>
  <si>
    <t xml:space="preserve">20412</t>
  </si>
  <si>
    <t xml:space="preserve">顾香红</t>
  </si>
  <si>
    <t xml:space="preserve">20415</t>
  </si>
  <si>
    <t xml:space="preserve">许华忠</t>
  </si>
  <si>
    <t xml:space="preserve">20118</t>
  </si>
  <si>
    <t xml:space="preserve">杨梅</t>
  </si>
  <si>
    <t xml:space="preserve">20317</t>
  </si>
  <si>
    <t xml:space="preserve">赵静</t>
  </si>
  <si>
    <t xml:space="preserve">20116</t>
  </si>
  <si>
    <t xml:space="preserve">袁静静</t>
  </si>
  <si>
    <t xml:space="preserve">20330</t>
  </si>
  <si>
    <t xml:space="preserve">武琼</t>
  </si>
  <si>
    <t xml:space="preserve">20417</t>
  </si>
  <si>
    <t xml:space="preserve">高瞻远</t>
  </si>
  <si>
    <t xml:space="preserve">20316</t>
  </si>
  <si>
    <t xml:space="preserve">朱新艳</t>
  </si>
  <si>
    <t xml:space="preserve">20122</t>
  </si>
  <si>
    <t xml:space="preserve">武喜琴</t>
  </si>
  <si>
    <t xml:space="preserve">20408</t>
  </si>
  <si>
    <t xml:space="preserve">苏彦春</t>
  </si>
  <si>
    <t xml:space="preserve">20319</t>
  </si>
  <si>
    <t xml:space="preserve">刘辉</t>
  </si>
  <si>
    <t xml:space="preserve">20315</t>
  </si>
  <si>
    <t xml:space="preserve">王娟</t>
  </si>
  <si>
    <t xml:space="preserve">20403</t>
  </si>
  <si>
    <t xml:space="preserve">马鑫</t>
  </si>
  <si>
    <t xml:space="preserve">20115</t>
  </si>
  <si>
    <t xml:space="preserve">樊院琴</t>
  </si>
  <si>
    <t xml:space="preserve">20120</t>
  </si>
  <si>
    <t xml:space="preserve">马会芳</t>
  </si>
  <si>
    <t xml:space="preserve">20223</t>
  </si>
  <si>
    <t xml:space="preserve">马莉</t>
  </si>
  <si>
    <t xml:space="preserve">20407</t>
  </si>
  <si>
    <t xml:space="preserve">刘萍艳</t>
  </si>
  <si>
    <t xml:space="preserve">20416</t>
  </si>
  <si>
    <t xml:space="preserve">刘淑琴</t>
  </si>
  <si>
    <t xml:space="preserve">20102</t>
  </si>
  <si>
    <t xml:space="preserve">杨小勇</t>
  </si>
  <si>
    <t xml:space="preserve">20306</t>
  </si>
  <si>
    <t xml:space="preserve">朱苗苗</t>
  </si>
  <si>
    <t xml:space="preserve">20326</t>
  </si>
  <si>
    <t xml:space="preserve">王睿兴</t>
  </si>
  <si>
    <t xml:space="preserve">20418</t>
  </si>
  <si>
    <t xml:space="preserve">陈永佳</t>
  </si>
  <si>
    <t xml:space="preserve">20127</t>
  </si>
  <si>
    <t xml:space="preserve">李香莲</t>
  </si>
  <si>
    <t xml:space="preserve">20130</t>
  </si>
  <si>
    <t xml:space="preserve">赵喜成</t>
  </si>
  <si>
    <t xml:space="preserve">20212</t>
  </si>
  <si>
    <t xml:space="preserve">景文丽</t>
  </si>
  <si>
    <t xml:space="preserve">20222</t>
  </si>
  <si>
    <t xml:space="preserve">马红艳</t>
  </si>
  <si>
    <t xml:space="preserve">20228</t>
  </si>
  <si>
    <t xml:space="preserve">车红</t>
  </si>
  <si>
    <t xml:space="preserve">20301</t>
  </si>
  <si>
    <t xml:space="preserve">樊文娟</t>
  </si>
  <si>
    <t xml:space="preserve">20320</t>
  </si>
  <si>
    <t xml:space="preserve">袁文娟</t>
  </si>
  <si>
    <t xml:space="preserve">20318</t>
  </si>
  <si>
    <t xml:space="preserve">朱红霞</t>
  </si>
  <si>
    <t xml:space="preserve">20322</t>
  </si>
  <si>
    <t xml:space="preserve">张广利</t>
  </si>
  <si>
    <t xml:space="preserve">20401</t>
  </si>
  <si>
    <t xml:space="preserve">赵峰</t>
  </si>
  <si>
    <t xml:space="preserve">20420</t>
  </si>
  <si>
    <t xml:space="preserve">朱志坚</t>
  </si>
  <si>
    <t xml:space="preserve">20110</t>
  </si>
  <si>
    <t xml:space="preserve">张文英</t>
  </si>
  <si>
    <t xml:space="preserve">20208</t>
  </si>
  <si>
    <t xml:space="preserve">杨晓华</t>
  </si>
  <si>
    <t xml:space="preserve">20302</t>
  </si>
  <si>
    <t xml:space="preserve">朱瑾</t>
  </si>
  <si>
    <t xml:space="preserve">20404</t>
  </si>
  <si>
    <t xml:space="preserve">郑炼文</t>
  </si>
  <si>
    <t xml:space="preserve">20406</t>
  </si>
  <si>
    <t xml:space="preserve">白娟</t>
  </si>
  <si>
    <t xml:space="preserve">20109</t>
  </si>
  <si>
    <t xml:space="preserve">马惠凤</t>
  </si>
  <si>
    <t xml:space="preserve">20117</t>
  </si>
  <si>
    <t xml:space="preserve">冶贵发</t>
  </si>
  <si>
    <t xml:space="preserve">20128</t>
  </si>
  <si>
    <t xml:space="preserve">陈海燕</t>
  </si>
  <si>
    <t xml:space="preserve">20305</t>
  </si>
  <si>
    <t xml:space="preserve">单瑛</t>
  </si>
  <si>
    <t xml:space="preserve">20312</t>
  </si>
  <si>
    <t xml:space="preserve">苏爱萍</t>
  </si>
  <si>
    <t xml:space="preserve">20410</t>
  </si>
  <si>
    <t xml:space="preserve">王佳佳</t>
  </si>
  <si>
    <t xml:space="preserve">20103</t>
  </si>
  <si>
    <t xml:space="preserve">罗晓彦</t>
  </si>
  <si>
    <t xml:space="preserve">20123</t>
  </si>
  <si>
    <t xml:space="preserve">杨华</t>
  </si>
  <si>
    <t xml:space="preserve">20207</t>
  </si>
  <si>
    <t xml:space="preserve">蒙彩玲</t>
  </si>
  <si>
    <t xml:space="preserve">20308</t>
  </si>
  <si>
    <t xml:space="preserve">马小勇</t>
  </si>
  <si>
    <t xml:space="preserve">20314</t>
  </si>
  <si>
    <t xml:space="preserve">林彩云</t>
  </si>
  <si>
    <t xml:space="preserve">20411</t>
  </si>
  <si>
    <t xml:space="preserve">刘欣</t>
  </si>
  <si>
    <t xml:space="preserve">20125</t>
  </si>
  <si>
    <t xml:space="preserve">马惠霞</t>
  </si>
  <si>
    <t xml:space="preserve">20126</t>
  </si>
  <si>
    <t xml:space="preserve">刘静</t>
  </si>
  <si>
    <t xml:space="preserve">20224</t>
  </si>
  <si>
    <t xml:space="preserve">王芳芳</t>
  </si>
  <si>
    <t xml:space="preserve">20311</t>
  </si>
  <si>
    <t xml:space="preserve">高金凤</t>
  </si>
  <si>
    <t xml:space="preserve">20419</t>
  </si>
  <si>
    <t xml:space="preserve">李永雯</t>
  </si>
  <si>
    <t xml:space="preserve">20107</t>
  </si>
  <si>
    <t xml:space="preserve">马亚丽</t>
  </si>
  <si>
    <t xml:space="preserve">20206</t>
  </si>
  <si>
    <t xml:space="preserve">高红娟</t>
  </si>
  <si>
    <t xml:space="preserve">20304</t>
  </si>
  <si>
    <t xml:space="preserve">张进锋</t>
  </si>
  <si>
    <t xml:space="preserve">20309</t>
  </si>
  <si>
    <t xml:space="preserve">马茹</t>
  </si>
  <si>
    <t xml:space="preserve">20310</t>
  </si>
  <si>
    <t xml:space="preserve">王珊</t>
  </si>
  <si>
    <t xml:space="preserve">20313</t>
  </si>
  <si>
    <t xml:space="preserve">刘娟娟</t>
  </si>
  <si>
    <t xml:space="preserve">20328</t>
  </si>
  <si>
    <t xml:space="preserve">师芳</t>
  </si>
  <si>
    <t xml:space="preserve">20108</t>
  </si>
  <si>
    <t xml:space="preserve">关永伟</t>
  </si>
  <si>
    <t xml:space="preserve">20204</t>
  </si>
  <si>
    <t xml:space="preserve">顾路路</t>
  </si>
  <si>
    <t xml:space="preserve">20213</t>
  </si>
  <si>
    <t xml:space="preserve">曹志红</t>
  </si>
  <si>
    <t xml:space="preserve">20225</t>
  </si>
  <si>
    <t xml:space="preserve">李娜</t>
  </si>
  <si>
    <t xml:space="preserve">20227</t>
  </si>
  <si>
    <t xml:space="preserve">马建军</t>
  </si>
  <si>
    <t xml:space="preserve">20111</t>
  </si>
  <si>
    <t xml:space="preserve">舍小明</t>
  </si>
  <si>
    <t xml:space="preserve">20119</t>
  </si>
  <si>
    <t xml:space="preserve">郑仿兰</t>
  </si>
  <si>
    <t xml:space="preserve">20205</t>
  </si>
  <si>
    <t xml:space="preserve">杨晨</t>
  </si>
  <si>
    <t xml:space="preserve">20210</t>
  </si>
  <si>
    <t xml:space="preserve">梁雷</t>
  </si>
  <si>
    <t xml:space="preserve">20229</t>
  </si>
  <si>
    <t xml:space="preserve">赵玲</t>
  </si>
  <si>
    <t xml:space="preserve">20405</t>
  </si>
  <si>
    <t xml:space="preserve">王国庆</t>
  </si>
  <si>
    <t xml:space="preserve">20219</t>
  </si>
  <si>
    <t xml:space="preserve">姬晓燕</t>
  </si>
  <si>
    <t xml:space="preserve">20221</t>
  </si>
  <si>
    <t xml:space="preserve">刘子铷</t>
  </si>
  <si>
    <t xml:space="preserve">20327</t>
  </si>
  <si>
    <t xml:space="preserve">陕丽娟</t>
  </si>
  <si>
    <t xml:space="preserve">20114</t>
  </si>
  <si>
    <t xml:space="preserve">王阿囡</t>
  </si>
  <si>
    <t xml:space="preserve">20214</t>
  </si>
  <si>
    <t xml:space="preserve">马世雄</t>
  </si>
  <si>
    <t xml:space="preserve">20414</t>
  </si>
  <si>
    <t xml:space="preserve">杨小玲</t>
  </si>
  <si>
    <t xml:space="preserve">20202</t>
  </si>
  <si>
    <t xml:space="preserve">王荣荣</t>
  </si>
  <si>
    <t xml:space="preserve">20220</t>
  </si>
  <si>
    <t xml:space="preserve">杨丽</t>
  </si>
  <si>
    <t xml:space="preserve">20218</t>
  </si>
  <si>
    <t xml:space="preserve">李红霞</t>
  </si>
  <si>
    <t xml:space="preserve">20409</t>
  </si>
  <si>
    <t xml:space="preserve">白丽雅</t>
  </si>
  <si>
    <t xml:space="preserve">20105</t>
  </si>
  <si>
    <t xml:space="preserve">赵敏</t>
  </si>
  <si>
    <t xml:space="preserve">20203</t>
  </si>
  <si>
    <t xml:space="preserve">张力</t>
  </si>
  <si>
    <t xml:space="preserve">20216</t>
  </si>
  <si>
    <t xml:space="preserve">燕飞</t>
  </si>
  <si>
    <t xml:space="preserve">20124</t>
  </si>
  <si>
    <t xml:space="preserve">穆海龙</t>
  </si>
  <si>
    <t xml:space="preserve">20402</t>
  </si>
  <si>
    <t xml:space="preserve">马小华</t>
  </si>
  <si>
    <t xml:space="preserve">20101</t>
  </si>
  <si>
    <t xml:space="preserve">邓瑞</t>
  </si>
  <si>
    <t xml:space="preserve">20209</t>
  </si>
  <si>
    <t xml:space="preserve">兰惠君</t>
  </si>
  <si>
    <t xml:space="preserve">20201</t>
  </si>
  <si>
    <t xml:space="preserve">兰杜娟</t>
  </si>
  <si>
    <t xml:space="preserve">20413</t>
  </si>
  <si>
    <t xml:space="preserve">水华</t>
  </si>
  <si>
    <t xml:space="preserve">20324</t>
  </si>
  <si>
    <t xml:space="preserve">马鹏飞</t>
  </si>
  <si>
    <t xml:space="preserve">20113</t>
  </si>
  <si>
    <t xml:space="preserve">者红霞</t>
  </si>
  <si>
    <t xml:space="preserve">20226</t>
  </si>
  <si>
    <t xml:space="preserve">安红霞</t>
  </si>
  <si>
    <t xml:space="preserve">20129</t>
  </si>
  <si>
    <t xml:space="preserve">黄静</t>
  </si>
  <si>
    <t xml:space="preserve">20323</t>
  </si>
  <si>
    <t xml:space="preserve">王军</t>
  </si>
  <si>
    <t xml:space="preserve">20325</t>
  </si>
  <si>
    <t xml:space="preserve">杨淑琴</t>
  </si>
  <si>
    <t xml:space="preserve">20423</t>
  </si>
  <si>
    <t xml:space="preserve">马正武</t>
  </si>
  <si>
    <t xml:space="preserve">小学体育</t>
  </si>
  <si>
    <t xml:space="preserve">20425</t>
  </si>
  <si>
    <t xml:space="preserve">单冬生</t>
  </si>
  <si>
    <t xml:space="preserve">20421</t>
  </si>
  <si>
    <t xml:space="preserve">焦招娣</t>
  </si>
  <si>
    <t xml:space="preserve">20422</t>
  </si>
  <si>
    <t xml:space="preserve">巫广军</t>
  </si>
  <si>
    <t xml:space="preserve">20424</t>
  </si>
  <si>
    <t xml:space="preserve">王红燕</t>
  </si>
  <si>
    <t xml:space="preserve">30428</t>
  </si>
  <si>
    <t xml:space="preserve">汝宝生</t>
  </si>
  <si>
    <t xml:space="preserve">初中体育</t>
  </si>
  <si>
    <t xml:space="preserve">30427</t>
  </si>
  <si>
    <t xml:space="preserve">刘长春</t>
  </si>
  <si>
    <t xml:space="preserve">30430</t>
  </si>
  <si>
    <t xml:space="preserve">王玉</t>
  </si>
  <si>
    <t xml:space="preserve">30429</t>
  </si>
  <si>
    <t xml:space="preserve">高天云</t>
  </si>
  <si>
    <t xml:space="preserve">30426</t>
  </si>
  <si>
    <t xml:space="preserve">刘光明</t>
  </si>
  <si>
    <t xml:space="preserve">20502</t>
  </si>
  <si>
    <t xml:space="preserve">向峰</t>
  </si>
  <si>
    <t xml:space="preserve">特教美术</t>
  </si>
  <si>
    <t xml:space="preserve">20501</t>
  </si>
  <si>
    <t xml:space="preserve">李赟</t>
  </si>
  <si>
    <t xml:space="preserve">20503</t>
  </si>
  <si>
    <t xml:space="preserve">王大鸿</t>
  </si>
  <si>
    <t xml:space="preserve">小学美术</t>
  </si>
  <si>
    <t xml:space="preserve">20504</t>
  </si>
  <si>
    <t xml:space="preserve">曹芳</t>
  </si>
  <si>
    <t xml:space="preserve">20505</t>
  </si>
  <si>
    <t xml:space="preserve">高正</t>
  </si>
  <si>
    <t xml:space="preserve">30510</t>
  </si>
  <si>
    <t xml:space="preserve">杜丽</t>
  </si>
  <si>
    <t xml:space="preserve">初中语文</t>
  </si>
  <si>
    <t xml:space="preserve">30513</t>
  </si>
  <si>
    <t xml:space="preserve">王燕</t>
  </si>
  <si>
    <t xml:space="preserve">30518</t>
  </si>
  <si>
    <t xml:space="preserve">杨万福</t>
  </si>
  <si>
    <t xml:space="preserve">30508</t>
  </si>
  <si>
    <t xml:space="preserve">包伟</t>
  </si>
  <si>
    <t xml:space="preserve">30524</t>
  </si>
  <si>
    <t xml:space="preserve">侯亚萍</t>
  </si>
  <si>
    <t xml:space="preserve">30507</t>
  </si>
  <si>
    <t xml:space="preserve">姚瑞霞</t>
  </si>
  <si>
    <t xml:space="preserve">30509</t>
  </si>
  <si>
    <t xml:space="preserve">陈静</t>
  </si>
  <si>
    <t xml:space="preserve">30512</t>
  </si>
  <si>
    <t xml:space="preserve">冉彦龙</t>
  </si>
  <si>
    <t xml:space="preserve">30515</t>
  </si>
  <si>
    <t xml:space="preserve">唐海燕</t>
  </si>
  <si>
    <t xml:space="preserve">30514</t>
  </si>
  <si>
    <t xml:space="preserve">胡建锋</t>
  </si>
  <si>
    <t xml:space="preserve">30522</t>
  </si>
  <si>
    <t xml:space="preserve">杨军</t>
  </si>
  <si>
    <t xml:space="preserve">30516</t>
  </si>
  <si>
    <t xml:space="preserve">沈崇意</t>
  </si>
  <si>
    <t xml:space="preserve">30519</t>
  </si>
  <si>
    <t xml:space="preserve">陈春果</t>
  </si>
  <si>
    <t xml:space="preserve">30506</t>
  </si>
  <si>
    <t xml:space="preserve">张蓉</t>
  </si>
  <si>
    <t xml:space="preserve">30511</t>
  </si>
  <si>
    <t xml:space="preserve">刘全福</t>
  </si>
  <si>
    <t xml:space="preserve">30523</t>
  </si>
  <si>
    <t xml:space="preserve">安银娥</t>
  </si>
  <si>
    <t xml:space="preserve">30520</t>
  </si>
  <si>
    <t xml:space="preserve">罗宏涛</t>
  </si>
  <si>
    <t xml:space="preserve">30521</t>
  </si>
  <si>
    <t xml:space="preserve">陈海龙</t>
  </si>
  <si>
    <t xml:space="preserve">30517</t>
  </si>
  <si>
    <t xml:space="preserve">宋小丽</t>
  </si>
  <si>
    <t xml:space="preserve">30528</t>
  </si>
  <si>
    <t xml:space="preserve">李政</t>
  </si>
  <si>
    <t xml:space="preserve">初中历史</t>
  </si>
  <si>
    <t xml:space="preserve">30527</t>
  </si>
  <si>
    <t xml:space="preserve">许长绪</t>
  </si>
  <si>
    <t xml:space="preserve">30526</t>
  </si>
  <si>
    <t xml:space="preserve">张继业</t>
  </si>
  <si>
    <t xml:space="preserve">30525</t>
  </si>
  <si>
    <t xml:space="preserve">张乐</t>
  </si>
  <si>
    <t xml:space="preserve">30530</t>
  </si>
  <si>
    <t xml:space="preserve">张利涛</t>
  </si>
  <si>
    <t xml:space="preserve">30529</t>
  </si>
  <si>
    <t xml:space="preserve">蒙彦龙</t>
  </si>
  <si>
    <t xml:space="preserve">20618</t>
  </si>
  <si>
    <t xml:space="preserve">小学数学</t>
  </si>
  <si>
    <t xml:space="preserve">20629</t>
  </si>
  <si>
    <t xml:space="preserve">梁天宝</t>
  </si>
  <si>
    <t xml:space="preserve">20602</t>
  </si>
  <si>
    <t xml:space="preserve">张宝春</t>
  </si>
  <si>
    <t xml:space="preserve">20613</t>
  </si>
  <si>
    <t xml:space="preserve">石财旺</t>
  </si>
  <si>
    <t xml:space="preserve">20704</t>
  </si>
  <si>
    <t xml:space="preserve">温志珍</t>
  </si>
  <si>
    <t xml:space="preserve">20622</t>
  </si>
  <si>
    <t xml:space="preserve">李文娟</t>
  </si>
  <si>
    <t xml:space="preserve">20628</t>
  </si>
  <si>
    <t xml:space="preserve">王大娜</t>
  </si>
  <si>
    <t xml:space="preserve">20701</t>
  </si>
  <si>
    <t xml:space="preserve">徐静</t>
  </si>
  <si>
    <t xml:space="preserve">20616</t>
  </si>
  <si>
    <t xml:space="preserve">潘少英</t>
  </si>
  <si>
    <t xml:space="preserve">20606</t>
  </si>
  <si>
    <t xml:space="preserve">高小玲</t>
  </si>
  <si>
    <t xml:space="preserve">20623</t>
  </si>
  <si>
    <t xml:space="preserve">李君</t>
  </si>
  <si>
    <t xml:space="preserve">20607</t>
  </si>
  <si>
    <t xml:space="preserve">高万德</t>
  </si>
  <si>
    <t xml:space="preserve">20611</t>
  </si>
  <si>
    <t xml:space="preserve">王岁阳</t>
  </si>
  <si>
    <t xml:space="preserve">20702</t>
  </si>
  <si>
    <t xml:space="preserve">郭金华</t>
  </si>
  <si>
    <t xml:space="preserve">20603</t>
  </si>
  <si>
    <t xml:space="preserve">王满红</t>
  </si>
  <si>
    <t xml:space="preserve">20620</t>
  </si>
  <si>
    <t xml:space="preserve">张利忠</t>
  </si>
  <si>
    <t xml:space="preserve">20630</t>
  </si>
  <si>
    <t xml:space="preserve">靳强</t>
  </si>
  <si>
    <t xml:space="preserve">20619</t>
  </si>
  <si>
    <t xml:space="preserve">车根龙</t>
  </si>
  <si>
    <t xml:space="preserve">20605</t>
  </si>
  <si>
    <t xml:space="preserve">蔺万鹏</t>
  </si>
  <si>
    <t xml:space="preserve">20621</t>
  </si>
  <si>
    <t xml:space="preserve">马文强</t>
  </si>
  <si>
    <t xml:space="preserve">20608</t>
  </si>
  <si>
    <t xml:space="preserve">张成军</t>
  </si>
  <si>
    <t xml:space="preserve">20601</t>
  </si>
  <si>
    <t xml:space="preserve">李芳</t>
  </si>
  <si>
    <t xml:space="preserve">20610</t>
  </si>
  <si>
    <t xml:space="preserve">柳小东</t>
  </si>
  <si>
    <t xml:space="preserve">20614</t>
  </si>
  <si>
    <t xml:space="preserve">汝光荣</t>
  </si>
  <si>
    <t xml:space="preserve">20609</t>
  </si>
  <si>
    <t xml:space="preserve">马新民</t>
  </si>
  <si>
    <t xml:space="preserve">20626</t>
  </si>
  <si>
    <t xml:space="preserve">张德喜</t>
  </si>
  <si>
    <t xml:space="preserve">20624</t>
  </si>
  <si>
    <t xml:space="preserve">贾伟琴</t>
  </si>
  <si>
    <t xml:space="preserve">20617</t>
  </si>
  <si>
    <t xml:space="preserve">杨晓东</t>
  </si>
  <si>
    <t xml:space="preserve">20627</t>
  </si>
  <si>
    <t xml:space="preserve">武盈君</t>
  </si>
  <si>
    <t xml:space="preserve">20612</t>
  </si>
  <si>
    <t xml:space="preserve">马慧荣</t>
  </si>
  <si>
    <t xml:space="preserve">20703</t>
  </si>
  <si>
    <t xml:space="preserve">谢亚敏</t>
  </si>
  <si>
    <t xml:space="preserve">20604</t>
  </si>
  <si>
    <t xml:space="preserve">杨青山</t>
  </si>
  <si>
    <t xml:space="preserve">20615</t>
  </si>
  <si>
    <t xml:space="preserve">马二虎</t>
  </si>
  <si>
    <t xml:space="preserve">20625</t>
  </si>
  <si>
    <t xml:space="preserve">焦海军</t>
  </si>
  <si>
    <t xml:space="preserve">30712</t>
  </si>
  <si>
    <t xml:space="preserve">高军辉</t>
  </si>
  <si>
    <t xml:space="preserve">初中数学</t>
  </si>
  <si>
    <t xml:space="preserve">30710</t>
  </si>
  <si>
    <t xml:space="preserve">彭军利</t>
  </si>
  <si>
    <t xml:space="preserve">30715</t>
  </si>
  <si>
    <t xml:space="preserve">张建刚</t>
  </si>
  <si>
    <t xml:space="preserve">30705</t>
  </si>
  <si>
    <t xml:space="preserve">马岚</t>
  </si>
  <si>
    <t xml:space="preserve">30707</t>
  </si>
  <si>
    <t xml:space="preserve">刘钰</t>
  </si>
  <si>
    <t xml:space="preserve">30711</t>
  </si>
  <si>
    <t xml:space="preserve">胡小云</t>
  </si>
  <si>
    <t xml:space="preserve">30714</t>
  </si>
  <si>
    <t xml:space="preserve">李红蕊</t>
  </si>
  <si>
    <t xml:space="preserve">30706</t>
  </si>
  <si>
    <t xml:space="preserve">30713</t>
  </si>
  <si>
    <t xml:space="preserve">李浩</t>
  </si>
  <si>
    <t xml:space="preserve">30709</t>
  </si>
  <si>
    <t xml:space="preserve">朱盼虎</t>
  </si>
  <si>
    <t xml:space="preserve">30708</t>
  </si>
  <si>
    <t xml:space="preserve">徐蓉</t>
  </si>
  <si>
    <t xml:space="preserve">30719</t>
  </si>
  <si>
    <t xml:space="preserve">刘玮</t>
  </si>
  <si>
    <t xml:space="preserve">初中物理</t>
  </si>
  <si>
    <t xml:space="preserve">30716</t>
  </si>
  <si>
    <t xml:space="preserve">丁飞菲</t>
  </si>
  <si>
    <t xml:space="preserve">30717</t>
  </si>
  <si>
    <t xml:space="preserve">贺建刚</t>
  </si>
  <si>
    <t xml:space="preserve">30718</t>
  </si>
  <si>
    <t xml:space="preserve">李玉成</t>
  </si>
  <si>
    <t xml:space="preserve">30721</t>
  </si>
  <si>
    <t xml:space="preserve">吴小明</t>
  </si>
  <si>
    <t xml:space="preserve">初中化学</t>
  </si>
  <si>
    <t xml:space="preserve">30726</t>
  </si>
  <si>
    <t xml:space="preserve">杨宝明</t>
  </si>
  <si>
    <t xml:space="preserve">30728</t>
  </si>
  <si>
    <t xml:space="preserve">安银凤</t>
  </si>
  <si>
    <t xml:space="preserve">30725</t>
  </si>
  <si>
    <t xml:space="preserve">李少波</t>
  </si>
  <si>
    <t xml:space="preserve">30722</t>
  </si>
  <si>
    <t xml:space="preserve">李丹</t>
  </si>
  <si>
    <t xml:space="preserve">30720</t>
  </si>
  <si>
    <t xml:space="preserve">李小军</t>
  </si>
  <si>
    <t xml:space="preserve">30724</t>
  </si>
  <si>
    <t xml:space="preserve">韩志成</t>
  </si>
  <si>
    <t xml:space="preserve">30727</t>
  </si>
  <si>
    <t xml:space="preserve">马瑞</t>
  </si>
  <si>
    <t xml:space="preserve">30723</t>
  </si>
  <si>
    <t xml:space="preserve">车海伟</t>
  </si>
  <si>
    <t xml:space="preserve">20802</t>
  </si>
  <si>
    <t xml:space="preserve">陈丽萍</t>
  </si>
  <si>
    <t xml:space="preserve">小学英语</t>
  </si>
  <si>
    <t xml:space="preserve">20803</t>
  </si>
  <si>
    <t xml:space="preserve">刘芳</t>
  </si>
  <si>
    <t xml:space="preserve">20806</t>
  </si>
  <si>
    <t xml:space="preserve">何俊英</t>
  </si>
  <si>
    <t xml:space="preserve">20801</t>
  </si>
  <si>
    <t xml:space="preserve">罗仕勤</t>
  </si>
  <si>
    <t xml:space="preserve">20804</t>
  </si>
  <si>
    <t xml:space="preserve">何小娥</t>
  </si>
  <si>
    <t xml:space="preserve">20808</t>
  </si>
  <si>
    <t xml:space="preserve">王宝霞</t>
  </si>
  <si>
    <t xml:space="preserve">20807</t>
  </si>
  <si>
    <t xml:space="preserve">厚荣荣</t>
  </si>
  <si>
    <t xml:space="preserve">20805</t>
  </si>
  <si>
    <t xml:space="preserve">王虹</t>
  </si>
  <si>
    <t xml:space="preserve">30810</t>
  </si>
  <si>
    <t xml:space="preserve">刘佳</t>
  </si>
  <si>
    <t xml:space="preserve">初中英语</t>
  </si>
  <si>
    <t xml:space="preserve">30812</t>
  </si>
  <si>
    <t xml:space="preserve">朱红媛</t>
  </si>
  <si>
    <t xml:space="preserve">30816</t>
  </si>
  <si>
    <t xml:space="preserve">何艳丽</t>
  </si>
  <si>
    <t xml:space="preserve">30826</t>
  </si>
  <si>
    <t xml:space="preserve">王亚琴</t>
  </si>
  <si>
    <t xml:space="preserve">30811</t>
  </si>
  <si>
    <t xml:space="preserve">张晓梅</t>
  </si>
  <si>
    <t xml:space="preserve">30815</t>
  </si>
  <si>
    <t xml:space="preserve">张丽</t>
  </si>
  <si>
    <t xml:space="preserve">30828</t>
  </si>
  <si>
    <t xml:space="preserve">张茜</t>
  </si>
  <si>
    <t xml:space="preserve">30831</t>
  </si>
  <si>
    <t xml:space="preserve">郭亚丽</t>
  </si>
  <si>
    <t xml:space="preserve">30825</t>
  </si>
  <si>
    <t xml:space="preserve">安海娟</t>
  </si>
  <si>
    <t xml:space="preserve">30817</t>
  </si>
  <si>
    <t xml:space="preserve">朱妙妙</t>
  </si>
  <si>
    <t xml:space="preserve">30809</t>
  </si>
  <si>
    <t xml:space="preserve">王君</t>
  </si>
  <si>
    <t xml:space="preserve">30819</t>
  </si>
  <si>
    <t xml:space="preserve">者晓娟</t>
  </si>
  <si>
    <t xml:space="preserve">30821</t>
  </si>
  <si>
    <t xml:space="preserve">王金风</t>
  </si>
  <si>
    <t xml:space="preserve">30823</t>
  </si>
  <si>
    <t xml:space="preserve">袁小军</t>
  </si>
  <si>
    <t xml:space="preserve">30824</t>
  </si>
  <si>
    <t xml:space="preserve">谭花</t>
  </si>
  <si>
    <t xml:space="preserve">30829</t>
  </si>
  <si>
    <t xml:space="preserve">朱红梅</t>
  </si>
  <si>
    <t xml:space="preserve">30813</t>
  </si>
  <si>
    <t xml:space="preserve">王兴平</t>
  </si>
  <si>
    <t xml:space="preserve">30814</t>
  </si>
  <si>
    <t xml:space="preserve">王瑞强</t>
  </si>
  <si>
    <t xml:space="preserve">30822</t>
  </si>
  <si>
    <t xml:space="preserve">穆红梅</t>
  </si>
  <si>
    <t xml:space="preserve">30830</t>
  </si>
  <si>
    <t xml:space="preserve">李静</t>
  </si>
  <si>
    <t xml:space="preserve">30818</t>
  </si>
  <si>
    <t xml:space="preserve">张迪</t>
  </si>
  <si>
    <t xml:space="preserve">30827</t>
  </si>
  <si>
    <t xml:space="preserve">张蕾</t>
  </si>
  <si>
    <t xml:space="preserve">30820</t>
  </si>
  <si>
    <t xml:space="preserve">王丽丽</t>
  </si>
  <si>
    <t xml:space="preserve">10914</t>
  </si>
  <si>
    <t xml:space="preserve">李跟强</t>
  </si>
  <si>
    <t xml:space="preserve">幼儿园</t>
  </si>
  <si>
    <t xml:space="preserve">10909</t>
  </si>
  <si>
    <t xml:space="preserve">王海燕</t>
  </si>
  <si>
    <t xml:space="preserve">10907</t>
  </si>
  <si>
    <t xml:space="preserve">胡蓉</t>
  </si>
  <si>
    <t xml:space="preserve">10908</t>
  </si>
  <si>
    <t xml:space="preserve">陶瑞</t>
  </si>
  <si>
    <t xml:space="preserve">10902</t>
  </si>
  <si>
    <t xml:space="preserve">马珍</t>
  </si>
  <si>
    <t xml:space="preserve">10903</t>
  </si>
  <si>
    <t xml:space="preserve">张四德</t>
  </si>
  <si>
    <t xml:space="preserve">10904</t>
  </si>
  <si>
    <t xml:space="preserve">邢娟</t>
  </si>
  <si>
    <t xml:space="preserve">10910</t>
  </si>
  <si>
    <t xml:space="preserve">陈华</t>
  </si>
  <si>
    <t xml:space="preserve">10911</t>
  </si>
  <si>
    <t xml:space="preserve">赵晓艳</t>
  </si>
  <si>
    <t xml:space="preserve">10912</t>
  </si>
  <si>
    <t xml:space="preserve">高维亮</t>
  </si>
  <si>
    <t xml:space="preserve">10901</t>
  </si>
  <si>
    <t xml:space="preserve">刘琼</t>
  </si>
  <si>
    <t xml:space="preserve">10905</t>
  </si>
  <si>
    <t xml:space="preserve">张宁宁</t>
  </si>
  <si>
    <t xml:space="preserve">10906</t>
  </si>
  <si>
    <t xml:space="preserve">宋永强</t>
  </si>
  <si>
    <t xml:space="preserve">10913</t>
  </si>
  <si>
    <t xml:space="preserve">王向辉</t>
  </si>
  <si>
    <t xml:space="preserve">30915</t>
  </si>
  <si>
    <t xml:space="preserve">秦宏科</t>
  </si>
  <si>
    <t xml:space="preserve">初中信息技术</t>
  </si>
  <si>
    <t xml:space="preserve">30916</t>
  </si>
  <si>
    <t xml:space="preserve">者韶华</t>
  </si>
  <si>
    <t xml:space="preserve">30917</t>
  </si>
  <si>
    <t xml:space="preserve">伏军智</t>
  </si>
  <si>
    <t xml:space="preserve">30918</t>
  </si>
  <si>
    <t xml:space="preserve">朱广雄</t>
  </si>
  <si>
    <t xml:space="preserve">30920</t>
  </si>
  <si>
    <t xml:space="preserve">张义存</t>
  </si>
  <si>
    <t xml:space="preserve">30919</t>
  </si>
  <si>
    <t xml:space="preserve">朱永</t>
  </si>
  <si>
    <t xml:space="preserve">30923</t>
  </si>
  <si>
    <t xml:space="preserve">赵军社</t>
  </si>
  <si>
    <t xml:space="preserve">文武信息技术</t>
  </si>
  <si>
    <t xml:space="preserve">30921</t>
  </si>
  <si>
    <t xml:space="preserve">柴小敏</t>
  </si>
  <si>
    <t xml:space="preserve">30925</t>
  </si>
  <si>
    <t xml:space="preserve">王建国</t>
  </si>
  <si>
    <t xml:space="preserve">30922</t>
  </si>
  <si>
    <t xml:space="preserve">李红红</t>
  </si>
  <si>
    <t xml:space="preserve">30924</t>
  </si>
  <si>
    <t xml:space="preserve">安夏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@"/>
    <numFmt numFmtId="168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D113" activeCellId="0" sqref="D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4.5"/>
    <col collapsed="false" customWidth="true" hidden="false" outlineLevel="0" max="4" min="4" style="1" width="11.5"/>
    <col collapsed="false" customWidth="true" hidden="false" outlineLevel="0" max="6" min="5" style="1" width="7.12"/>
    <col collapsed="false" customWidth="true" hidden="false" outlineLevel="0" max="7" min="7" style="2" width="7.62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/>
      <c r="I2" s="7" t="s">
        <v>7</v>
      </c>
      <c r="J2" s="8" t="s">
        <v>8</v>
      </c>
    </row>
    <row r="3" customFormat="false" ht="39.75" hidden="false" customHeight="true" outlineLevel="0" collapsed="false">
      <c r="A3" s="4"/>
      <c r="B3" s="5"/>
      <c r="C3" s="5"/>
      <c r="D3" s="5"/>
      <c r="E3" s="9" t="s">
        <v>5</v>
      </c>
      <c r="F3" s="10" t="s">
        <v>9</v>
      </c>
      <c r="G3" s="11" t="s">
        <v>10</v>
      </c>
      <c r="H3" s="12" t="s">
        <v>11</v>
      </c>
      <c r="I3" s="7"/>
      <c r="J3" s="8"/>
    </row>
    <row r="4" customFormat="false" ht="18.95" hidden="false" customHeight="true" outlineLevel="0" collapsed="false">
      <c r="A4" s="13" t="s">
        <v>12</v>
      </c>
      <c r="B4" s="14" t="s">
        <v>13</v>
      </c>
      <c r="C4" s="14" t="s">
        <v>14</v>
      </c>
      <c r="D4" s="15" t="s">
        <v>15</v>
      </c>
      <c r="E4" s="16" t="n">
        <v>80</v>
      </c>
      <c r="F4" s="17" t="n">
        <f aca="false">E4*0.6</f>
        <v>48</v>
      </c>
      <c r="G4" s="18"/>
      <c r="H4" s="19"/>
      <c r="I4" s="17" t="n">
        <f aca="false">F4+G4+H4</f>
        <v>48</v>
      </c>
      <c r="J4" s="20" t="n">
        <v>1</v>
      </c>
    </row>
    <row r="5" customFormat="false" ht="18.95" hidden="false" customHeight="true" outlineLevel="0" collapsed="false">
      <c r="A5" s="13" t="s">
        <v>16</v>
      </c>
      <c r="B5" s="14" t="s">
        <v>17</v>
      </c>
      <c r="C5" s="14" t="s">
        <v>18</v>
      </c>
      <c r="D5" s="15" t="s">
        <v>15</v>
      </c>
      <c r="E5" s="16" t="n">
        <v>71</v>
      </c>
      <c r="F5" s="17" t="n">
        <f aca="false">E5*0.6</f>
        <v>42.6</v>
      </c>
      <c r="G5" s="18" t="n">
        <v>2</v>
      </c>
      <c r="H5" s="19"/>
      <c r="I5" s="17" t="n">
        <f aca="false">F5+G5+H5</f>
        <v>44.6</v>
      </c>
      <c r="J5" s="20" t="n">
        <v>2</v>
      </c>
    </row>
    <row r="6" customFormat="false" ht="18.95" hidden="false" customHeight="true" outlineLevel="0" collapsed="false">
      <c r="A6" s="13" t="s">
        <v>19</v>
      </c>
      <c r="B6" s="14" t="s">
        <v>20</v>
      </c>
      <c r="C6" s="14" t="s">
        <v>14</v>
      </c>
      <c r="D6" s="15" t="s">
        <v>15</v>
      </c>
      <c r="E6" s="16" t="n">
        <v>74</v>
      </c>
      <c r="F6" s="17" t="n">
        <f aca="false">E6*0.6</f>
        <v>44.4</v>
      </c>
      <c r="G6" s="18"/>
      <c r="H6" s="19"/>
      <c r="I6" s="17" t="n">
        <f aca="false">F6+G6+H6</f>
        <v>44.4</v>
      </c>
      <c r="J6" s="20" t="n">
        <v>3</v>
      </c>
    </row>
    <row r="7" customFormat="false" ht="18.95" hidden="false" customHeight="true" outlineLevel="0" collapsed="false">
      <c r="A7" s="13" t="s">
        <v>21</v>
      </c>
      <c r="B7" s="14" t="s">
        <v>22</v>
      </c>
      <c r="C7" s="14" t="s">
        <v>18</v>
      </c>
      <c r="D7" s="15" t="s">
        <v>15</v>
      </c>
      <c r="E7" s="16" t="n">
        <v>73</v>
      </c>
      <c r="F7" s="17" t="n">
        <f aca="false">E7*0.6</f>
        <v>43.8</v>
      </c>
      <c r="G7" s="18"/>
      <c r="H7" s="19"/>
      <c r="I7" s="17" t="n">
        <f aca="false">F7+G7+H7</f>
        <v>43.8</v>
      </c>
      <c r="J7" s="20" t="n">
        <v>4</v>
      </c>
    </row>
    <row r="8" customFormat="false" ht="18.95" hidden="false" customHeight="true" outlineLevel="0" collapsed="false">
      <c r="A8" s="13" t="s">
        <v>23</v>
      </c>
      <c r="B8" s="14" t="s">
        <v>24</v>
      </c>
      <c r="C8" s="14" t="s">
        <v>14</v>
      </c>
      <c r="D8" s="15" t="s">
        <v>15</v>
      </c>
      <c r="E8" s="16" t="n">
        <v>72</v>
      </c>
      <c r="F8" s="17" t="n">
        <f aca="false">E8*0.6</f>
        <v>43.2</v>
      </c>
      <c r="G8" s="18"/>
      <c r="H8" s="19"/>
      <c r="I8" s="17" t="n">
        <f aca="false">F8+G8+H8</f>
        <v>43.2</v>
      </c>
      <c r="J8" s="20" t="n">
        <v>5</v>
      </c>
    </row>
    <row r="9" customFormat="false" ht="18.95" hidden="false" customHeight="true" outlineLevel="0" collapsed="false">
      <c r="A9" s="13" t="s">
        <v>25</v>
      </c>
      <c r="B9" s="14" t="s">
        <v>26</v>
      </c>
      <c r="C9" s="14" t="s">
        <v>18</v>
      </c>
      <c r="D9" s="15" t="s">
        <v>15</v>
      </c>
      <c r="E9" s="16" t="n">
        <v>69</v>
      </c>
      <c r="F9" s="17" t="n">
        <f aca="false">E9*0.6</f>
        <v>41.4</v>
      </c>
      <c r="G9" s="18"/>
      <c r="H9" s="19" t="n">
        <v>1.2</v>
      </c>
      <c r="I9" s="17" t="n">
        <f aca="false">F9+G9+H9</f>
        <v>42.6</v>
      </c>
      <c r="J9" s="20" t="n">
        <v>6</v>
      </c>
    </row>
    <row r="10" customFormat="false" ht="18.95" hidden="false" customHeight="true" outlineLevel="0" collapsed="false">
      <c r="A10" s="13" t="s">
        <v>27</v>
      </c>
      <c r="B10" s="14" t="s">
        <v>28</v>
      </c>
      <c r="C10" s="14" t="s">
        <v>14</v>
      </c>
      <c r="D10" s="15" t="s">
        <v>15</v>
      </c>
      <c r="E10" s="16" t="n">
        <v>71</v>
      </c>
      <c r="F10" s="17" t="n">
        <f aca="false">E10*0.6</f>
        <v>42.6</v>
      </c>
      <c r="G10" s="18"/>
      <c r="H10" s="19"/>
      <c r="I10" s="17" t="n">
        <f aca="false">F10+G10+H10</f>
        <v>42.6</v>
      </c>
      <c r="J10" s="20" t="n">
        <v>7</v>
      </c>
    </row>
    <row r="11" customFormat="false" ht="18.95" hidden="false" customHeight="true" outlineLevel="0" collapsed="false">
      <c r="A11" s="13" t="s">
        <v>29</v>
      </c>
      <c r="B11" s="14" t="s">
        <v>30</v>
      </c>
      <c r="C11" s="14" t="s">
        <v>18</v>
      </c>
      <c r="D11" s="15" t="s">
        <v>15</v>
      </c>
      <c r="E11" s="16" t="n">
        <v>71</v>
      </c>
      <c r="F11" s="17" t="n">
        <f aca="false">E11*0.6</f>
        <v>42.6</v>
      </c>
      <c r="G11" s="18"/>
      <c r="H11" s="19"/>
      <c r="I11" s="17" t="n">
        <f aca="false">F11+G11+H11</f>
        <v>42.6</v>
      </c>
      <c r="J11" s="20" t="n">
        <v>8</v>
      </c>
    </row>
    <row r="12" customFormat="false" ht="18.95" hidden="false" customHeight="true" outlineLevel="0" collapsed="false">
      <c r="A12" s="13" t="s">
        <v>31</v>
      </c>
      <c r="B12" s="14" t="s">
        <v>32</v>
      </c>
      <c r="C12" s="14" t="s">
        <v>14</v>
      </c>
      <c r="D12" s="15" t="s">
        <v>15</v>
      </c>
      <c r="E12" s="16" t="n">
        <v>70</v>
      </c>
      <c r="F12" s="17" t="n">
        <f aca="false">E12*0.6</f>
        <v>42</v>
      </c>
      <c r="G12" s="18"/>
      <c r="H12" s="19"/>
      <c r="I12" s="17" t="n">
        <f aca="false">F12+G12+H12</f>
        <v>42</v>
      </c>
      <c r="J12" s="20" t="n">
        <v>9</v>
      </c>
    </row>
    <row r="13" customFormat="false" ht="18.95" hidden="false" customHeight="true" outlineLevel="0" collapsed="false">
      <c r="A13" s="13" t="s">
        <v>33</v>
      </c>
      <c r="B13" s="14" t="s">
        <v>34</v>
      </c>
      <c r="C13" s="14" t="s">
        <v>14</v>
      </c>
      <c r="D13" s="15" t="s">
        <v>15</v>
      </c>
      <c r="E13" s="16" t="n">
        <v>70</v>
      </c>
      <c r="F13" s="17" t="n">
        <f aca="false">E13*0.6</f>
        <v>42</v>
      </c>
      <c r="G13" s="18"/>
      <c r="H13" s="19"/>
      <c r="I13" s="17" t="n">
        <f aca="false">F13+G13+H13</f>
        <v>42</v>
      </c>
      <c r="J13" s="20" t="n">
        <v>10</v>
      </c>
    </row>
    <row r="14" customFormat="false" ht="18.95" hidden="false" customHeight="true" outlineLevel="0" collapsed="false">
      <c r="A14" s="13" t="s">
        <v>35</v>
      </c>
      <c r="B14" s="14" t="s">
        <v>36</v>
      </c>
      <c r="C14" s="14" t="s">
        <v>14</v>
      </c>
      <c r="D14" s="15" t="s">
        <v>15</v>
      </c>
      <c r="E14" s="16" t="n">
        <v>67</v>
      </c>
      <c r="F14" s="17" t="n">
        <f aca="false">E14*0.6</f>
        <v>40.2</v>
      </c>
      <c r="G14" s="18"/>
      <c r="H14" s="19" t="n">
        <v>1.6</v>
      </c>
      <c r="I14" s="17" t="n">
        <f aca="false">F14+G14+H14</f>
        <v>41.8</v>
      </c>
      <c r="J14" s="20" t="n">
        <v>11</v>
      </c>
    </row>
    <row r="15" customFormat="false" ht="18.95" hidden="false" customHeight="true" outlineLevel="0" collapsed="false">
      <c r="A15" s="13" t="s">
        <v>37</v>
      </c>
      <c r="B15" s="14" t="s">
        <v>38</v>
      </c>
      <c r="C15" s="14" t="s">
        <v>18</v>
      </c>
      <c r="D15" s="15" t="s">
        <v>15</v>
      </c>
      <c r="E15" s="16" t="n">
        <v>66</v>
      </c>
      <c r="F15" s="17" t="n">
        <f aca="false">E15*0.6</f>
        <v>39.6</v>
      </c>
      <c r="G15" s="18"/>
      <c r="H15" s="19" t="n">
        <v>1.2</v>
      </c>
      <c r="I15" s="17" t="n">
        <f aca="false">F15+G15+H15</f>
        <v>40.8</v>
      </c>
      <c r="J15" s="20" t="n">
        <v>12</v>
      </c>
    </row>
    <row r="16" customFormat="false" ht="18.95" hidden="false" customHeight="true" outlineLevel="0" collapsed="false">
      <c r="A16" s="13" t="s">
        <v>39</v>
      </c>
      <c r="B16" s="14" t="s">
        <v>40</v>
      </c>
      <c r="C16" s="14" t="s">
        <v>14</v>
      </c>
      <c r="D16" s="15" t="s">
        <v>15</v>
      </c>
      <c r="E16" s="16" t="n">
        <v>68</v>
      </c>
      <c r="F16" s="17" t="n">
        <f aca="false">E16*0.6</f>
        <v>40.8</v>
      </c>
      <c r="G16" s="18"/>
      <c r="H16" s="19"/>
      <c r="I16" s="17" t="n">
        <f aca="false">F16+G16+H16</f>
        <v>40.8</v>
      </c>
      <c r="J16" s="20" t="n">
        <v>13</v>
      </c>
    </row>
    <row r="17" customFormat="false" ht="18.95" hidden="false" customHeight="true" outlineLevel="0" collapsed="false">
      <c r="A17" s="13" t="s">
        <v>41</v>
      </c>
      <c r="B17" s="14" t="s">
        <v>42</v>
      </c>
      <c r="C17" s="14" t="s">
        <v>18</v>
      </c>
      <c r="D17" s="15" t="s">
        <v>15</v>
      </c>
      <c r="E17" s="16" t="n">
        <v>68</v>
      </c>
      <c r="F17" s="17" t="n">
        <f aca="false">E17*0.6</f>
        <v>40.8</v>
      </c>
      <c r="G17" s="18"/>
      <c r="H17" s="19"/>
      <c r="I17" s="17" t="n">
        <f aca="false">F17+G17+H17</f>
        <v>40.8</v>
      </c>
      <c r="J17" s="20" t="n">
        <v>14</v>
      </c>
    </row>
    <row r="18" customFormat="false" ht="18.95" hidden="false" customHeight="true" outlineLevel="0" collapsed="false">
      <c r="A18" s="13" t="s">
        <v>43</v>
      </c>
      <c r="B18" s="14" t="s">
        <v>44</v>
      </c>
      <c r="C18" s="14" t="s">
        <v>14</v>
      </c>
      <c r="D18" s="15" t="s">
        <v>15</v>
      </c>
      <c r="E18" s="16" t="n">
        <v>67</v>
      </c>
      <c r="F18" s="17" t="n">
        <f aca="false">E18*0.6</f>
        <v>40.2</v>
      </c>
      <c r="G18" s="18"/>
      <c r="H18" s="19"/>
      <c r="I18" s="17" t="n">
        <f aca="false">F18+G18+H18</f>
        <v>40.2</v>
      </c>
      <c r="J18" s="20" t="n">
        <v>15</v>
      </c>
    </row>
    <row r="19" customFormat="false" ht="18.95" hidden="false" customHeight="true" outlineLevel="0" collapsed="false">
      <c r="A19" s="13" t="s">
        <v>45</v>
      </c>
      <c r="B19" s="14" t="s">
        <v>46</v>
      </c>
      <c r="C19" s="14" t="s">
        <v>14</v>
      </c>
      <c r="D19" s="15" t="s">
        <v>15</v>
      </c>
      <c r="E19" s="16" t="n">
        <v>67</v>
      </c>
      <c r="F19" s="17" t="n">
        <f aca="false">E19*0.6</f>
        <v>40.2</v>
      </c>
      <c r="G19" s="18"/>
      <c r="H19" s="19"/>
      <c r="I19" s="17" t="n">
        <f aca="false">F19+G19+H19</f>
        <v>40.2</v>
      </c>
      <c r="J19" s="20" t="n">
        <v>16</v>
      </c>
    </row>
    <row r="20" customFormat="false" ht="18.95" hidden="false" customHeight="true" outlineLevel="0" collapsed="false">
      <c r="A20" s="21" t="s">
        <v>47</v>
      </c>
      <c r="B20" s="14" t="s">
        <v>48</v>
      </c>
      <c r="C20" s="22" t="s">
        <v>14</v>
      </c>
      <c r="D20" s="23" t="s">
        <v>15</v>
      </c>
      <c r="E20" s="24" t="n">
        <v>64</v>
      </c>
      <c r="F20" s="25" t="n">
        <f aca="false">E20*0.6</f>
        <v>38.4</v>
      </c>
      <c r="G20" s="26"/>
      <c r="H20" s="27" t="n">
        <v>1.6</v>
      </c>
      <c r="I20" s="25" t="n">
        <f aca="false">F20+G20+H20</f>
        <v>40</v>
      </c>
      <c r="J20" s="28" t="n">
        <v>17</v>
      </c>
    </row>
    <row r="21" customFormat="false" ht="18.95" hidden="false" customHeight="true" outlineLevel="0" collapsed="false">
      <c r="A21" s="21" t="s">
        <v>49</v>
      </c>
      <c r="B21" s="14" t="s">
        <v>50</v>
      </c>
      <c r="C21" s="22" t="s">
        <v>14</v>
      </c>
      <c r="D21" s="23" t="s">
        <v>15</v>
      </c>
      <c r="E21" s="24" t="n">
        <v>66</v>
      </c>
      <c r="F21" s="25" t="n">
        <f aca="false">E21*0.6</f>
        <v>39.6</v>
      </c>
      <c r="G21" s="26"/>
      <c r="H21" s="27"/>
      <c r="I21" s="25" t="n">
        <f aca="false">F21+G21+H21</f>
        <v>39.6</v>
      </c>
      <c r="J21" s="28" t="n">
        <v>18</v>
      </c>
    </row>
    <row r="22" customFormat="false" ht="18.95" hidden="false" customHeight="true" outlineLevel="0" collapsed="false">
      <c r="A22" s="21" t="s">
        <v>51</v>
      </c>
      <c r="B22" s="14" t="s">
        <v>52</v>
      </c>
      <c r="C22" s="22" t="s">
        <v>18</v>
      </c>
      <c r="D22" s="23" t="s">
        <v>15</v>
      </c>
      <c r="E22" s="24" t="n">
        <v>66</v>
      </c>
      <c r="F22" s="25" t="n">
        <f aca="false">E22*0.6</f>
        <v>39.6</v>
      </c>
      <c r="G22" s="26"/>
      <c r="H22" s="27"/>
      <c r="I22" s="25" t="n">
        <f aca="false">F22+G22+H22</f>
        <v>39.6</v>
      </c>
      <c r="J22" s="28" t="n">
        <v>19</v>
      </c>
    </row>
    <row r="23" customFormat="false" ht="18.95" hidden="false" customHeight="true" outlineLevel="0" collapsed="false">
      <c r="A23" s="21" t="s">
        <v>53</v>
      </c>
      <c r="B23" s="14" t="s">
        <v>54</v>
      </c>
      <c r="C23" s="22" t="s">
        <v>14</v>
      </c>
      <c r="D23" s="23" t="s">
        <v>15</v>
      </c>
      <c r="E23" s="24" t="n">
        <v>65</v>
      </c>
      <c r="F23" s="25" t="n">
        <f aca="false">E23*0.6</f>
        <v>39</v>
      </c>
      <c r="G23" s="26"/>
      <c r="H23" s="27"/>
      <c r="I23" s="25" t="n">
        <f aca="false">F23+G23+H23</f>
        <v>39</v>
      </c>
      <c r="J23" s="28" t="n">
        <v>20</v>
      </c>
    </row>
    <row r="24" customFormat="false" ht="18.95" hidden="false" customHeight="true" outlineLevel="0" collapsed="false">
      <c r="A24" s="21" t="s">
        <v>55</v>
      </c>
      <c r="B24" s="14" t="s">
        <v>56</v>
      </c>
      <c r="C24" s="22" t="s">
        <v>14</v>
      </c>
      <c r="D24" s="23" t="s">
        <v>15</v>
      </c>
      <c r="E24" s="24" t="n">
        <v>62</v>
      </c>
      <c r="F24" s="25" t="n">
        <f aca="false">E24*0.6</f>
        <v>37.2</v>
      </c>
      <c r="G24" s="26"/>
      <c r="H24" s="27" t="n">
        <v>1.2</v>
      </c>
      <c r="I24" s="25" t="n">
        <f aca="false">F24+G24+H24</f>
        <v>38.4</v>
      </c>
      <c r="J24" s="28" t="n">
        <v>21</v>
      </c>
    </row>
    <row r="25" customFormat="false" ht="18.95" hidden="false" customHeight="true" outlineLevel="0" collapsed="false">
      <c r="A25" s="21" t="s">
        <v>57</v>
      </c>
      <c r="B25" s="14" t="s">
        <v>58</v>
      </c>
      <c r="C25" s="22" t="s">
        <v>18</v>
      </c>
      <c r="D25" s="23" t="s">
        <v>15</v>
      </c>
      <c r="E25" s="24" t="n">
        <v>64</v>
      </c>
      <c r="F25" s="25" t="n">
        <f aca="false">E25*0.6</f>
        <v>38.4</v>
      </c>
      <c r="G25" s="26"/>
      <c r="H25" s="27"/>
      <c r="I25" s="25" t="n">
        <f aca="false">F25+G25+H25</f>
        <v>38.4</v>
      </c>
      <c r="J25" s="28" t="n">
        <v>22</v>
      </c>
    </row>
    <row r="26" customFormat="false" ht="18.95" hidden="false" customHeight="true" outlineLevel="0" collapsed="false">
      <c r="A26" s="21" t="s">
        <v>59</v>
      </c>
      <c r="B26" s="14" t="s">
        <v>60</v>
      </c>
      <c r="C26" s="22" t="s">
        <v>18</v>
      </c>
      <c r="D26" s="23" t="s">
        <v>15</v>
      </c>
      <c r="E26" s="24" t="n">
        <v>61</v>
      </c>
      <c r="F26" s="25" t="n">
        <f aca="false">E26*0.6</f>
        <v>36.6</v>
      </c>
      <c r="G26" s="26"/>
      <c r="H26" s="27" t="n">
        <v>1.4</v>
      </c>
      <c r="I26" s="25" t="n">
        <f aca="false">F26+G26+H26</f>
        <v>38</v>
      </c>
      <c r="J26" s="28" t="n">
        <v>23</v>
      </c>
    </row>
    <row r="27" customFormat="false" ht="18.95" hidden="false" customHeight="true" outlineLevel="0" collapsed="false">
      <c r="A27" s="21" t="s">
        <v>61</v>
      </c>
      <c r="B27" s="14" t="s">
        <v>62</v>
      </c>
      <c r="C27" s="22" t="s">
        <v>14</v>
      </c>
      <c r="D27" s="23" t="s">
        <v>15</v>
      </c>
      <c r="E27" s="24" t="n">
        <v>61</v>
      </c>
      <c r="F27" s="25" t="n">
        <f aca="false">E27*0.6</f>
        <v>36.6</v>
      </c>
      <c r="G27" s="26"/>
      <c r="H27" s="27" t="n">
        <v>1.2</v>
      </c>
      <c r="I27" s="25" t="n">
        <f aca="false">F27+G27+H27</f>
        <v>37.8</v>
      </c>
      <c r="J27" s="28" t="n">
        <v>24</v>
      </c>
    </row>
    <row r="28" customFormat="false" ht="18.95" hidden="false" customHeight="true" outlineLevel="0" collapsed="false">
      <c r="A28" s="21" t="s">
        <v>63</v>
      </c>
      <c r="B28" s="14" t="s">
        <v>64</v>
      </c>
      <c r="C28" s="22" t="s">
        <v>18</v>
      </c>
      <c r="D28" s="23" t="s">
        <v>15</v>
      </c>
      <c r="E28" s="24" t="n">
        <v>61</v>
      </c>
      <c r="F28" s="25" t="n">
        <f aca="false">E28*0.6</f>
        <v>36.6</v>
      </c>
      <c r="G28" s="26"/>
      <c r="H28" s="27" t="n">
        <v>1.2</v>
      </c>
      <c r="I28" s="25" t="n">
        <f aca="false">F28+G28+H28</f>
        <v>37.8</v>
      </c>
      <c r="J28" s="28" t="n">
        <v>25</v>
      </c>
    </row>
    <row r="29" customFormat="false" ht="18.95" hidden="false" customHeight="true" outlineLevel="0" collapsed="false">
      <c r="A29" s="21" t="s">
        <v>65</v>
      </c>
      <c r="B29" s="14" t="s">
        <v>66</v>
      </c>
      <c r="C29" s="22" t="s">
        <v>14</v>
      </c>
      <c r="D29" s="23" t="s">
        <v>15</v>
      </c>
      <c r="E29" s="24" t="n">
        <v>63</v>
      </c>
      <c r="F29" s="25" t="n">
        <f aca="false">E29*0.6</f>
        <v>37.8</v>
      </c>
      <c r="G29" s="26"/>
      <c r="H29" s="27"/>
      <c r="I29" s="25" t="n">
        <f aca="false">F29+G29+H29</f>
        <v>37.8</v>
      </c>
      <c r="J29" s="28" t="n">
        <v>26</v>
      </c>
    </row>
    <row r="30" customFormat="false" ht="18.95" hidden="false" customHeight="true" outlineLevel="0" collapsed="false">
      <c r="A30" s="21" t="s">
        <v>67</v>
      </c>
      <c r="B30" s="14" t="s">
        <v>68</v>
      </c>
      <c r="C30" s="22" t="s">
        <v>14</v>
      </c>
      <c r="D30" s="23" t="s">
        <v>15</v>
      </c>
      <c r="E30" s="24" t="n">
        <v>63</v>
      </c>
      <c r="F30" s="25" t="n">
        <f aca="false">E30*0.6</f>
        <v>37.8</v>
      </c>
      <c r="G30" s="26"/>
      <c r="H30" s="27"/>
      <c r="I30" s="25" t="n">
        <f aca="false">F30+G30+H30</f>
        <v>37.8</v>
      </c>
      <c r="J30" s="28" t="n">
        <v>27</v>
      </c>
    </row>
    <row r="31" customFormat="false" ht="18.95" hidden="false" customHeight="true" outlineLevel="0" collapsed="false">
      <c r="A31" s="21" t="s">
        <v>69</v>
      </c>
      <c r="B31" s="14" t="s">
        <v>70</v>
      </c>
      <c r="C31" s="22" t="s">
        <v>14</v>
      </c>
      <c r="D31" s="23" t="s">
        <v>15</v>
      </c>
      <c r="E31" s="24" t="n">
        <v>63</v>
      </c>
      <c r="F31" s="25" t="n">
        <f aca="false">E31*0.6</f>
        <v>37.8</v>
      </c>
      <c r="G31" s="26"/>
      <c r="H31" s="27"/>
      <c r="I31" s="25" t="n">
        <f aca="false">F31+G31+H31</f>
        <v>37.8</v>
      </c>
      <c r="J31" s="28" t="n">
        <v>28</v>
      </c>
    </row>
    <row r="32" customFormat="false" ht="18.95" hidden="false" customHeight="true" outlineLevel="0" collapsed="false">
      <c r="A32" s="21" t="s">
        <v>71</v>
      </c>
      <c r="B32" s="14" t="s">
        <v>72</v>
      </c>
      <c r="C32" s="22" t="s">
        <v>14</v>
      </c>
      <c r="D32" s="23" t="s">
        <v>15</v>
      </c>
      <c r="E32" s="24" t="n">
        <v>63</v>
      </c>
      <c r="F32" s="25" t="n">
        <f aca="false">E32*0.6</f>
        <v>37.8</v>
      </c>
      <c r="G32" s="26"/>
      <c r="H32" s="27"/>
      <c r="I32" s="25" t="n">
        <f aca="false">F32+G32+H32</f>
        <v>37.8</v>
      </c>
      <c r="J32" s="28" t="n">
        <v>29</v>
      </c>
    </row>
    <row r="33" customFormat="false" ht="18.95" hidden="false" customHeight="true" outlineLevel="0" collapsed="false">
      <c r="A33" s="21" t="s">
        <v>73</v>
      </c>
      <c r="B33" s="14" t="s">
        <v>74</v>
      </c>
      <c r="C33" s="22" t="s">
        <v>14</v>
      </c>
      <c r="D33" s="23" t="s">
        <v>15</v>
      </c>
      <c r="E33" s="24" t="n">
        <v>60</v>
      </c>
      <c r="F33" s="25" t="n">
        <f aca="false">E33*0.6</f>
        <v>36</v>
      </c>
      <c r="G33" s="26"/>
      <c r="H33" s="27" t="n">
        <v>1.6</v>
      </c>
      <c r="I33" s="25" t="n">
        <f aca="false">F33+G33+H33</f>
        <v>37.6</v>
      </c>
      <c r="J33" s="28" t="n">
        <v>30</v>
      </c>
    </row>
    <row r="34" customFormat="false" ht="18.95" hidden="false" customHeight="true" outlineLevel="0" collapsed="false">
      <c r="A34" s="21" t="s">
        <v>75</v>
      </c>
      <c r="B34" s="14" t="s">
        <v>76</v>
      </c>
      <c r="C34" s="22" t="s">
        <v>18</v>
      </c>
      <c r="D34" s="23" t="s">
        <v>15</v>
      </c>
      <c r="E34" s="24" t="n">
        <v>62</v>
      </c>
      <c r="F34" s="25" t="n">
        <f aca="false">E34*0.6</f>
        <v>37.2</v>
      </c>
      <c r="G34" s="26"/>
      <c r="H34" s="27"/>
      <c r="I34" s="25" t="n">
        <f aca="false">F34+G34+H34</f>
        <v>37.2</v>
      </c>
      <c r="J34" s="28" t="n">
        <v>31</v>
      </c>
    </row>
    <row r="35" customFormat="false" ht="18.95" hidden="false" customHeight="true" outlineLevel="0" collapsed="false">
      <c r="A35" s="21" t="s">
        <v>77</v>
      </c>
      <c r="B35" s="14" t="s">
        <v>78</v>
      </c>
      <c r="C35" s="22" t="s">
        <v>14</v>
      </c>
      <c r="D35" s="23" t="s">
        <v>15</v>
      </c>
      <c r="E35" s="24" t="n">
        <v>62</v>
      </c>
      <c r="F35" s="25" t="n">
        <f aca="false">E35*0.6</f>
        <v>37.2</v>
      </c>
      <c r="G35" s="26"/>
      <c r="H35" s="27"/>
      <c r="I35" s="25" t="n">
        <f aca="false">F35+G35+H35</f>
        <v>37.2</v>
      </c>
      <c r="J35" s="28" t="n">
        <v>32</v>
      </c>
    </row>
    <row r="36" customFormat="false" ht="18.95" hidden="false" customHeight="true" outlineLevel="0" collapsed="false">
      <c r="A36" s="21" t="s">
        <v>79</v>
      </c>
      <c r="B36" s="14" t="s">
        <v>80</v>
      </c>
      <c r="C36" s="22" t="s">
        <v>18</v>
      </c>
      <c r="D36" s="23" t="s">
        <v>15</v>
      </c>
      <c r="E36" s="24" t="n">
        <v>61</v>
      </c>
      <c r="F36" s="25" t="n">
        <f aca="false">E36*0.6</f>
        <v>36.6</v>
      </c>
      <c r="G36" s="26"/>
      <c r="H36" s="27"/>
      <c r="I36" s="25" t="n">
        <f aca="false">F36+G36+H36</f>
        <v>36.6</v>
      </c>
      <c r="J36" s="28" t="n">
        <v>33</v>
      </c>
    </row>
    <row r="37" customFormat="false" ht="18.95" hidden="false" customHeight="true" outlineLevel="0" collapsed="false">
      <c r="A37" s="21" t="s">
        <v>81</v>
      </c>
      <c r="B37" s="14" t="s">
        <v>82</v>
      </c>
      <c r="C37" s="22" t="s">
        <v>14</v>
      </c>
      <c r="D37" s="23" t="s">
        <v>15</v>
      </c>
      <c r="E37" s="24" t="n">
        <v>59</v>
      </c>
      <c r="F37" s="25" t="n">
        <f aca="false">E37*0.6</f>
        <v>35.4</v>
      </c>
      <c r="G37" s="26"/>
      <c r="H37" s="27" t="n">
        <v>1.2</v>
      </c>
      <c r="I37" s="25" t="n">
        <f aca="false">F37+G37+H37</f>
        <v>36.6</v>
      </c>
      <c r="J37" s="28" t="n">
        <v>34</v>
      </c>
    </row>
    <row r="38" customFormat="false" ht="18.95" hidden="false" customHeight="true" outlineLevel="0" collapsed="false">
      <c r="A38" s="21" t="s">
        <v>83</v>
      </c>
      <c r="B38" s="14" t="s">
        <v>84</v>
      </c>
      <c r="C38" s="22" t="s">
        <v>14</v>
      </c>
      <c r="D38" s="23" t="s">
        <v>15</v>
      </c>
      <c r="E38" s="24" t="n">
        <v>60</v>
      </c>
      <c r="F38" s="25" t="n">
        <f aca="false">E38*0.6</f>
        <v>36</v>
      </c>
      <c r="G38" s="26"/>
      <c r="H38" s="27"/>
      <c r="I38" s="25" t="n">
        <f aca="false">F38+G38+H38</f>
        <v>36</v>
      </c>
      <c r="J38" s="28" t="n">
        <v>35</v>
      </c>
    </row>
    <row r="39" customFormat="false" ht="18.95" hidden="false" customHeight="true" outlineLevel="0" collapsed="false">
      <c r="A39" s="21" t="s">
        <v>85</v>
      </c>
      <c r="B39" s="14" t="s">
        <v>86</v>
      </c>
      <c r="C39" s="22" t="s">
        <v>18</v>
      </c>
      <c r="D39" s="23" t="s">
        <v>15</v>
      </c>
      <c r="E39" s="24" t="n">
        <v>60</v>
      </c>
      <c r="F39" s="25" t="n">
        <f aca="false">E39*0.6</f>
        <v>36</v>
      </c>
      <c r="G39" s="26"/>
      <c r="H39" s="27"/>
      <c r="I39" s="25" t="n">
        <f aca="false">F39+G39+H39</f>
        <v>36</v>
      </c>
      <c r="J39" s="28" t="n">
        <v>36</v>
      </c>
    </row>
    <row r="40" customFormat="false" ht="18.95" hidden="false" customHeight="true" outlineLevel="0" collapsed="false">
      <c r="A40" s="21" t="s">
        <v>87</v>
      </c>
      <c r="B40" s="14" t="s">
        <v>88</v>
      </c>
      <c r="C40" s="22" t="s">
        <v>14</v>
      </c>
      <c r="D40" s="23" t="s">
        <v>15</v>
      </c>
      <c r="E40" s="24" t="n">
        <v>60</v>
      </c>
      <c r="F40" s="25" t="n">
        <f aca="false">E40*0.6</f>
        <v>36</v>
      </c>
      <c r="G40" s="26"/>
      <c r="H40" s="27"/>
      <c r="I40" s="25" t="n">
        <f aca="false">F40+G40+H40</f>
        <v>36</v>
      </c>
      <c r="J40" s="28" t="n">
        <v>37</v>
      </c>
    </row>
    <row r="41" customFormat="false" ht="18.95" hidden="false" customHeight="true" outlineLevel="0" collapsed="false">
      <c r="A41" s="21" t="s">
        <v>89</v>
      </c>
      <c r="B41" s="14" t="s">
        <v>90</v>
      </c>
      <c r="C41" s="22" t="s">
        <v>14</v>
      </c>
      <c r="D41" s="23" t="s">
        <v>15</v>
      </c>
      <c r="E41" s="24" t="n">
        <v>60</v>
      </c>
      <c r="F41" s="25" t="n">
        <f aca="false">E41*0.6</f>
        <v>36</v>
      </c>
      <c r="G41" s="26"/>
      <c r="H41" s="27"/>
      <c r="I41" s="25" t="n">
        <f aca="false">F41+G41+H41</f>
        <v>36</v>
      </c>
      <c r="J41" s="28" t="n">
        <v>38</v>
      </c>
    </row>
    <row r="42" customFormat="false" ht="18.95" hidden="false" customHeight="true" outlineLevel="0" collapsed="false">
      <c r="A42" s="21" t="s">
        <v>91</v>
      </c>
      <c r="B42" s="14" t="s">
        <v>92</v>
      </c>
      <c r="C42" s="22" t="s">
        <v>14</v>
      </c>
      <c r="D42" s="23" t="s">
        <v>15</v>
      </c>
      <c r="E42" s="24" t="n">
        <v>60</v>
      </c>
      <c r="F42" s="25" t="n">
        <f aca="false">E42*0.6</f>
        <v>36</v>
      </c>
      <c r="G42" s="26"/>
      <c r="H42" s="27"/>
      <c r="I42" s="25" t="n">
        <f aca="false">F42+G42+H42</f>
        <v>36</v>
      </c>
      <c r="J42" s="28" t="n">
        <v>39</v>
      </c>
    </row>
    <row r="43" customFormat="false" ht="18.95" hidden="false" customHeight="true" outlineLevel="0" collapsed="false">
      <c r="A43" s="21" t="s">
        <v>93</v>
      </c>
      <c r="B43" s="14" t="s">
        <v>94</v>
      </c>
      <c r="C43" s="22" t="s">
        <v>14</v>
      </c>
      <c r="D43" s="23" t="s">
        <v>15</v>
      </c>
      <c r="E43" s="24" t="n">
        <v>60</v>
      </c>
      <c r="F43" s="25" t="n">
        <f aca="false">E43*0.6</f>
        <v>36</v>
      </c>
      <c r="G43" s="26"/>
      <c r="H43" s="27"/>
      <c r="I43" s="25" t="n">
        <f aca="false">F43+G43+H43</f>
        <v>36</v>
      </c>
      <c r="J43" s="28" t="n">
        <v>40</v>
      </c>
    </row>
    <row r="44" customFormat="false" ht="18.95" hidden="false" customHeight="true" outlineLevel="0" collapsed="false">
      <c r="A44" s="21" t="s">
        <v>95</v>
      </c>
      <c r="B44" s="14" t="s">
        <v>96</v>
      </c>
      <c r="C44" s="22" t="s">
        <v>14</v>
      </c>
      <c r="D44" s="23" t="s">
        <v>15</v>
      </c>
      <c r="E44" s="24" t="n">
        <v>60</v>
      </c>
      <c r="F44" s="25" t="n">
        <f aca="false">E44*0.6</f>
        <v>36</v>
      </c>
      <c r="G44" s="26"/>
      <c r="H44" s="27"/>
      <c r="I44" s="25" t="n">
        <f aca="false">F44+G44+H44</f>
        <v>36</v>
      </c>
      <c r="J44" s="28" t="n">
        <v>41</v>
      </c>
    </row>
    <row r="45" customFormat="false" ht="18.95" hidden="false" customHeight="true" outlineLevel="0" collapsed="false">
      <c r="A45" s="21" t="s">
        <v>97</v>
      </c>
      <c r="B45" s="14" t="s">
        <v>98</v>
      </c>
      <c r="C45" s="22" t="s">
        <v>14</v>
      </c>
      <c r="D45" s="23" t="s">
        <v>15</v>
      </c>
      <c r="E45" s="24" t="n">
        <v>59</v>
      </c>
      <c r="F45" s="25" t="n">
        <f aca="false">E45*0.6</f>
        <v>35.4</v>
      </c>
      <c r="G45" s="26"/>
      <c r="H45" s="27"/>
      <c r="I45" s="25" t="n">
        <f aca="false">F45+G45+H45</f>
        <v>35.4</v>
      </c>
      <c r="J45" s="28" t="n">
        <v>42</v>
      </c>
    </row>
    <row r="46" customFormat="false" ht="18.95" hidden="false" customHeight="true" outlineLevel="0" collapsed="false">
      <c r="A46" s="21" t="s">
        <v>99</v>
      </c>
      <c r="B46" s="14" t="s">
        <v>100</v>
      </c>
      <c r="C46" s="29" t="s">
        <v>18</v>
      </c>
      <c r="D46" s="23" t="s">
        <v>15</v>
      </c>
      <c r="E46" s="24" t="n">
        <v>59</v>
      </c>
      <c r="F46" s="25" t="n">
        <f aca="false">E46*0.6</f>
        <v>35.4</v>
      </c>
      <c r="G46" s="26"/>
      <c r="H46" s="27"/>
      <c r="I46" s="25" t="n">
        <f aca="false">F46+G46+H46</f>
        <v>35.4</v>
      </c>
      <c r="J46" s="28" t="n">
        <v>43</v>
      </c>
    </row>
    <row r="47" customFormat="false" ht="18.95" hidden="false" customHeight="true" outlineLevel="0" collapsed="false">
      <c r="A47" s="21" t="s">
        <v>101</v>
      </c>
      <c r="B47" s="14" t="s">
        <v>102</v>
      </c>
      <c r="C47" s="22" t="s">
        <v>18</v>
      </c>
      <c r="D47" s="23" t="s">
        <v>15</v>
      </c>
      <c r="E47" s="24" t="n">
        <v>59</v>
      </c>
      <c r="F47" s="25" t="n">
        <f aca="false">E47*0.6</f>
        <v>35.4</v>
      </c>
      <c r="G47" s="26"/>
      <c r="H47" s="27"/>
      <c r="I47" s="25" t="n">
        <f aca="false">F47+G47+H47</f>
        <v>35.4</v>
      </c>
      <c r="J47" s="28" t="n">
        <v>44</v>
      </c>
    </row>
    <row r="48" customFormat="false" ht="18.95" hidden="false" customHeight="true" outlineLevel="0" collapsed="false">
      <c r="A48" s="21" t="s">
        <v>103</v>
      </c>
      <c r="B48" s="30" t="s">
        <v>104</v>
      </c>
      <c r="C48" s="31" t="s">
        <v>18</v>
      </c>
      <c r="D48" s="23" t="s">
        <v>15</v>
      </c>
      <c r="E48" s="24" t="n">
        <v>59</v>
      </c>
      <c r="F48" s="25" t="n">
        <f aca="false">E48*0.6</f>
        <v>35.4</v>
      </c>
      <c r="G48" s="26"/>
      <c r="H48" s="27"/>
      <c r="I48" s="25" t="n">
        <f aca="false">F48+G48+H48</f>
        <v>35.4</v>
      </c>
      <c r="J48" s="28" t="n">
        <v>45</v>
      </c>
    </row>
    <row r="49" customFormat="false" ht="18.95" hidden="false" customHeight="true" outlineLevel="0" collapsed="false">
      <c r="A49" s="21" t="s">
        <v>105</v>
      </c>
      <c r="B49" s="14" t="s">
        <v>106</v>
      </c>
      <c r="C49" s="22" t="s">
        <v>18</v>
      </c>
      <c r="D49" s="23" t="s">
        <v>15</v>
      </c>
      <c r="E49" s="24" t="n">
        <v>58</v>
      </c>
      <c r="F49" s="25" t="n">
        <f aca="false">E49*0.6</f>
        <v>34.8</v>
      </c>
      <c r="G49" s="26"/>
      <c r="H49" s="27"/>
      <c r="I49" s="25" t="n">
        <f aca="false">F49+G49+H49</f>
        <v>34.8</v>
      </c>
      <c r="J49" s="28" t="n">
        <v>46</v>
      </c>
    </row>
    <row r="50" customFormat="false" ht="18.95" hidden="false" customHeight="true" outlineLevel="0" collapsed="false">
      <c r="A50" s="21" t="s">
        <v>107</v>
      </c>
      <c r="B50" s="14" t="s">
        <v>108</v>
      </c>
      <c r="C50" s="22" t="s">
        <v>14</v>
      </c>
      <c r="D50" s="23" t="s">
        <v>15</v>
      </c>
      <c r="E50" s="24" t="n">
        <v>58</v>
      </c>
      <c r="F50" s="25" t="n">
        <f aca="false">E50*0.6</f>
        <v>34.8</v>
      </c>
      <c r="G50" s="26"/>
      <c r="H50" s="27"/>
      <c r="I50" s="25" t="n">
        <f aca="false">F50+G50+H50</f>
        <v>34.8</v>
      </c>
      <c r="J50" s="28" t="n">
        <v>47</v>
      </c>
    </row>
    <row r="51" customFormat="false" ht="18.95" hidden="false" customHeight="true" outlineLevel="0" collapsed="false">
      <c r="A51" s="21" t="s">
        <v>109</v>
      </c>
      <c r="B51" s="14" t="s">
        <v>110</v>
      </c>
      <c r="C51" s="22" t="s">
        <v>14</v>
      </c>
      <c r="D51" s="23" t="s">
        <v>15</v>
      </c>
      <c r="E51" s="24" t="n">
        <v>58</v>
      </c>
      <c r="F51" s="25" t="n">
        <f aca="false">E51*0.6</f>
        <v>34.8</v>
      </c>
      <c r="G51" s="26"/>
      <c r="H51" s="27"/>
      <c r="I51" s="25" t="n">
        <f aca="false">F51+G51+H51</f>
        <v>34.8</v>
      </c>
      <c r="J51" s="28" t="n">
        <v>48</v>
      </c>
    </row>
    <row r="52" customFormat="false" ht="18.95" hidden="false" customHeight="true" outlineLevel="0" collapsed="false">
      <c r="A52" s="21" t="s">
        <v>111</v>
      </c>
      <c r="B52" s="14" t="s">
        <v>112</v>
      </c>
      <c r="C52" s="22" t="s">
        <v>14</v>
      </c>
      <c r="D52" s="23" t="s">
        <v>15</v>
      </c>
      <c r="E52" s="24" t="n">
        <v>58</v>
      </c>
      <c r="F52" s="25" t="n">
        <f aca="false">E52*0.6</f>
        <v>34.8</v>
      </c>
      <c r="G52" s="26"/>
      <c r="H52" s="27"/>
      <c r="I52" s="25" t="n">
        <f aca="false">F52+G52+H52</f>
        <v>34.8</v>
      </c>
      <c r="J52" s="28" t="n">
        <v>49</v>
      </c>
    </row>
    <row r="53" customFormat="false" ht="18.95" hidden="false" customHeight="true" outlineLevel="0" collapsed="false">
      <c r="A53" s="21" t="s">
        <v>113</v>
      </c>
      <c r="B53" s="14" t="s">
        <v>114</v>
      </c>
      <c r="C53" s="22" t="s">
        <v>14</v>
      </c>
      <c r="D53" s="23" t="s">
        <v>15</v>
      </c>
      <c r="E53" s="24" t="n">
        <v>58</v>
      </c>
      <c r="F53" s="25" t="n">
        <f aca="false">E53*0.6</f>
        <v>34.8</v>
      </c>
      <c r="G53" s="26"/>
      <c r="H53" s="27"/>
      <c r="I53" s="25" t="n">
        <f aca="false">F53+G53+H53</f>
        <v>34.8</v>
      </c>
      <c r="J53" s="28" t="n">
        <v>50</v>
      </c>
    </row>
    <row r="54" customFormat="false" ht="18.95" hidden="false" customHeight="true" outlineLevel="0" collapsed="false">
      <c r="A54" s="21" t="s">
        <v>115</v>
      </c>
      <c r="B54" s="14" t="s">
        <v>116</v>
      </c>
      <c r="C54" s="22" t="s">
        <v>14</v>
      </c>
      <c r="D54" s="23" t="s">
        <v>15</v>
      </c>
      <c r="E54" s="24" t="n">
        <v>57</v>
      </c>
      <c r="F54" s="25" t="n">
        <f aca="false">E54*0.6</f>
        <v>34.2</v>
      </c>
      <c r="G54" s="26"/>
      <c r="H54" s="27"/>
      <c r="I54" s="25" t="n">
        <f aca="false">F54+G54+H54</f>
        <v>34.2</v>
      </c>
      <c r="J54" s="28" t="n">
        <v>51</v>
      </c>
    </row>
    <row r="55" customFormat="false" ht="18.95" hidden="false" customHeight="true" outlineLevel="0" collapsed="false">
      <c r="A55" s="21" t="s">
        <v>117</v>
      </c>
      <c r="B55" s="14" t="s">
        <v>118</v>
      </c>
      <c r="C55" s="22" t="s">
        <v>18</v>
      </c>
      <c r="D55" s="23" t="s">
        <v>15</v>
      </c>
      <c r="E55" s="24" t="n">
        <v>57</v>
      </c>
      <c r="F55" s="25" t="n">
        <f aca="false">E55*0.6</f>
        <v>34.2</v>
      </c>
      <c r="G55" s="26"/>
      <c r="H55" s="27"/>
      <c r="I55" s="25" t="n">
        <f aca="false">F55+G55+H55</f>
        <v>34.2</v>
      </c>
      <c r="J55" s="28" t="n">
        <v>52</v>
      </c>
    </row>
    <row r="56" customFormat="false" ht="18.95" hidden="false" customHeight="true" outlineLevel="0" collapsed="false">
      <c r="A56" s="21" t="s">
        <v>119</v>
      </c>
      <c r="B56" s="14" t="s">
        <v>120</v>
      </c>
      <c r="C56" s="22" t="s">
        <v>14</v>
      </c>
      <c r="D56" s="23" t="s">
        <v>15</v>
      </c>
      <c r="E56" s="24" t="n">
        <v>57</v>
      </c>
      <c r="F56" s="25" t="n">
        <f aca="false">E56*0.6</f>
        <v>34.2</v>
      </c>
      <c r="G56" s="26"/>
      <c r="H56" s="27"/>
      <c r="I56" s="25" t="n">
        <f aca="false">F56+G56+H56</f>
        <v>34.2</v>
      </c>
      <c r="J56" s="28" t="n">
        <v>53</v>
      </c>
    </row>
    <row r="57" customFormat="false" ht="18.95" hidden="false" customHeight="true" outlineLevel="0" collapsed="false">
      <c r="A57" s="21" t="s">
        <v>121</v>
      </c>
      <c r="B57" s="14" t="s">
        <v>122</v>
      </c>
      <c r="C57" s="22" t="s">
        <v>14</v>
      </c>
      <c r="D57" s="23" t="s">
        <v>15</v>
      </c>
      <c r="E57" s="24" t="n">
        <v>57</v>
      </c>
      <c r="F57" s="25" t="n">
        <f aca="false">E57*0.6</f>
        <v>34.2</v>
      </c>
      <c r="G57" s="26"/>
      <c r="H57" s="27"/>
      <c r="I57" s="25" t="n">
        <f aca="false">F57+G57+H57</f>
        <v>34.2</v>
      </c>
      <c r="J57" s="28" t="n">
        <v>54</v>
      </c>
    </row>
    <row r="58" customFormat="false" ht="18.95" hidden="false" customHeight="true" outlineLevel="0" collapsed="false">
      <c r="A58" s="21" t="s">
        <v>123</v>
      </c>
      <c r="B58" s="14" t="s">
        <v>124</v>
      </c>
      <c r="C58" s="22" t="s">
        <v>14</v>
      </c>
      <c r="D58" s="23" t="s">
        <v>15</v>
      </c>
      <c r="E58" s="24" t="n">
        <v>57</v>
      </c>
      <c r="F58" s="25" t="n">
        <f aca="false">E58*0.6</f>
        <v>34.2</v>
      </c>
      <c r="G58" s="26"/>
      <c r="H58" s="27"/>
      <c r="I58" s="25" t="n">
        <f aca="false">F58+G58+H58</f>
        <v>34.2</v>
      </c>
      <c r="J58" s="28" t="n">
        <v>55</v>
      </c>
    </row>
    <row r="59" customFormat="false" ht="18.95" hidden="false" customHeight="true" outlineLevel="0" collapsed="false">
      <c r="A59" s="21" t="s">
        <v>125</v>
      </c>
      <c r="B59" s="14" t="s">
        <v>126</v>
      </c>
      <c r="C59" s="22" t="s">
        <v>14</v>
      </c>
      <c r="D59" s="23" t="s">
        <v>15</v>
      </c>
      <c r="E59" s="24" t="n">
        <v>57</v>
      </c>
      <c r="F59" s="25" t="n">
        <f aca="false">E59*0.6</f>
        <v>34.2</v>
      </c>
      <c r="G59" s="26"/>
      <c r="H59" s="27"/>
      <c r="I59" s="25" t="n">
        <f aca="false">F59+G59+H59</f>
        <v>34.2</v>
      </c>
      <c r="J59" s="28" t="n">
        <v>56</v>
      </c>
    </row>
    <row r="60" customFormat="false" ht="18.95" hidden="false" customHeight="true" outlineLevel="0" collapsed="false">
      <c r="A60" s="21" t="s">
        <v>127</v>
      </c>
      <c r="B60" s="14" t="s">
        <v>128</v>
      </c>
      <c r="C60" s="22" t="s">
        <v>14</v>
      </c>
      <c r="D60" s="23" t="s">
        <v>15</v>
      </c>
      <c r="E60" s="24" t="n">
        <v>56</v>
      </c>
      <c r="F60" s="25" t="n">
        <f aca="false">E60*0.6</f>
        <v>33.6</v>
      </c>
      <c r="G60" s="26"/>
      <c r="H60" s="27"/>
      <c r="I60" s="25" t="n">
        <f aca="false">F60+G60+H60</f>
        <v>33.6</v>
      </c>
      <c r="J60" s="28" t="n">
        <v>57</v>
      </c>
    </row>
    <row r="61" customFormat="false" ht="18.95" hidden="false" customHeight="true" outlineLevel="0" collapsed="false">
      <c r="A61" s="21" t="s">
        <v>129</v>
      </c>
      <c r="B61" s="14" t="s">
        <v>130</v>
      </c>
      <c r="C61" s="22" t="s">
        <v>18</v>
      </c>
      <c r="D61" s="23" t="s">
        <v>15</v>
      </c>
      <c r="E61" s="24" t="n">
        <v>56</v>
      </c>
      <c r="F61" s="25" t="n">
        <f aca="false">E61*0.6</f>
        <v>33.6</v>
      </c>
      <c r="G61" s="26"/>
      <c r="H61" s="27"/>
      <c r="I61" s="25" t="n">
        <f aca="false">F61+G61+H61</f>
        <v>33.6</v>
      </c>
      <c r="J61" s="28" t="n">
        <v>58</v>
      </c>
    </row>
    <row r="62" customFormat="false" ht="18.95" hidden="false" customHeight="true" outlineLevel="0" collapsed="false">
      <c r="A62" s="21" t="s">
        <v>131</v>
      </c>
      <c r="B62" s="14" t="s">
        <v>132</v>
      </c>
      <c r="C62" s="22" t="s">
        <v>14</v>
      </c>
      <c r="D62" s="23" t="s">
        <v>15</v>
      </c>
      <c r="E62" s="24" t="n">
        <v>55</v>
      </c>
      <c r="F62" s="25" t="n">
        <f aca="false">E62*0.6</f>
        <v>33</v>
      </c>
      <c r="G62" s="26"/>
      <c r="H62" s="27"/>
      <c r="I62" s="25" t="n">
        <f aca="false">F62+G62+H62</f>
        <v>33</v>
      </c>
      <c r="J62" s="28" t="n">
        <v>59</v>
      </c>
    </row>
    <row r="63" customFormat="false" ht="18.95" hidden="false" customHeight="true" outlineLevel="0" collapsed="false">
      <c r="A63" s="21" t="s">
        <v>133</v>
      </c>
      <c r="B63" s="30" t="s">
        <v>134</v>
      </c>
      <c r="C63" s="31" t="s">
        <v>18</v>
      </c>
      <c r="D63" s="23" t="s">
        <v>15</v>
      </c>
      <c r="E63" s="24" t="n">
        <v>55</v>
      </c>
      <c r="F63" s="25" t="n">
        <f aca="false">E63*0.6</f>
        <v>33</v>
      </c>
      <c r="G63" s="26"/>
      <c r="H63" s="27"/>
      <c r="I63" s="25" t="n">
        <f aca="false">F63+G63+H63</f>
        <v>33</v>
      </c>
      <c r="J63" s="28" t="n">
        <v>60</v>
      </c>
    </row>
    <row r="64" customFormat="false" ht="18.95" hidden="false" customHeight="true" outlineLevel="0" collapsed="false">
      <c r="A64" s="21" t="s">
        <v>135</v>
      </c>
      <c r="B64" s="14" t="s">
        <v>136</v>
      </c>
      <c r="C64" s="22" t="s">
        <v>14</v>
      </c>
      <c r="D64" s="23" t="s">
        <v>15</v>
      </c>
      <c r="E64" s="24" t="n">
        <v>55</v>
      </c>
      <c r="F64" s="25" t="n">
        <f aca="false">E64*0.6</f>
        <v>33</v>
      </c>
      <c r="G64" s="26"/>
      <c r="H64" s="27"/>
      <c r="I64" s="25" t="n">
        <f aca="false">F64+G64+H64</f>
        <v>33</v>
      </c>
      <c r="J64" s="28" t="n">
        <v>61</v>
      </c>
    </row>
    <row r="65" customFormat="false" ht="18.95" hidden="false" customHeight="true" outlineLevel="0" collapsed="false">
      <c r="A65" s="21" t="s">
        <v>137</v>
      </c>
      <c r="B65" s="14" t="s">
        <v>138</v>
      </c>
      <c r="C65" s="22" t="s">
        <v>14</v>
      </c>
      <c r="D65" s="23" t="s">
        <v>15</v>
      </c>
      <c r="E65" s="24" t="n">
        <v>55</v>
      </c>
      <c r="F65" s="25" t="n">
        <f aca="false">E65*0.6</f>
        <v>33</v>
      </c>
      <c r="G65" s="26"/>
      <c r="H65" s="27"/>
      <c r="I65" s="25" t="n">
        <f aca="false">F65+G65+H65</f>
        <v>33</v>
      </c>
      <c r="J65" s="28" t="n">
        <v>62</v>
      </c>
    </row>
    <row r="66" customFormat="false" ht="18.95" hidden="false" customHeight="true" outlineLevel="0" collapsed="false">
      <c r="A66" s="21" t="s">
        <v>139</v>
      </c>
      <c r="B66" s="14" t="s">
        <v>140</v>
      </c>
      <c r="C66" s="22" t="s">
        <v>14</v>
      </c>
      <c r="D66" s="23" t="s">
        <v>15</v>
      </c>
      <c r="E66" s="24" t="n">
        <v>54</v>
      </c>
      <c r="F66" s="25" t="n">
        <f aca="false">E66*0.6</f>
        <v>32.4</v>
      </c>
      <c r="G66" s="26"/>
      <c r="H66" s="27"/>
      <c r="I66" s="25" t="n">
        <f aca="false">F66+G66+H66</f>
        <v>32.4</v>
      </c>
      <c r="J66" s="28" t="n">
        <v>63</v>
      </c>
    </row>
    <row r="67" customFormat="false" ht="18.95" hidden="false" customHeight="true" outlineLevel="0" collapsed="false">
      <c r="A67" s="21" t="s">
        <v>141</v>
      </c>
      <c r="B67" s="14" t="s">
        <v>142</v>
      </c>
      <c r="C67" s="22" t="s">
        <v>14</v>
      </c>
      <c r="D67" s="23" t="s">
        <v>15</v>
      </c>
      <c r="E67" s="24" t="n">
        <v>54</v>
      </c>
      <c r="F67" s="25" t="n">
        <f aca="false">E67*0.6</f>
        <v>32.4</v>
      </c>
      <c r="G67" s="26"/>
      <c r="H67" s="27"/>
      <c r="I67" s="25" t="n">
        <f aca="false">F67+G67+H67</f>
        <v>32.4</v>
      </c>
      <c r="J67" s="28" t="n">
        <v>64</v>
      </c>
    </row>
    <row r="68" customFormat="false" ht="18.95" hidden="false" customHeight="true" outlineLevel="0" collapsed="false">
      <c r="A68" s="21" t="s">
        <v>143</v>
      </c>
      <c r="B68" s="14" t="s">
        <v>144</v>
      </c>
      <c r="C68" s="22" t="s">
        <v>14</v>
      </c>
      <c r="D68" s="23" t="s">
        <v>15</v>
      </c>
      <c r="E68" s="24" t="n">
        <v>54</v>
      </c>
      <c r="F68" s="25" t="n">
        <f aca="false">E68*0.6</f>
        <v>32.4</v>
      </c>
      <c r="G68" s="26"/>
      <c r="H68" s="27"/>
      <c r="I68" s="25" t="n">
        <f aca="false">F68+G68+H68</f>
        <v>32.4</v>
      </c>
      <c r="J68" s="28" t="n">
        <v>65</v>
      </c>
    </row>
    <row r="69" customFormat="false" ht="18.95" hidden="false" customHeight="true" outlineLevel="0" collapsed="false">
      <c r="A69" s="21" t="s">
        <v>145</v>
      </c>
      <c r="B69" s="14" t="s">
        <v>146</v>
      </c>
      <c r="C69" s="22" t="s">
        <v>14</v>
      </c>
      <c r="D69" s="23" t="s">
        <v>15</v>
      </c>
      <c r="E69" s="24" t="n">
        <v>54</v>
      </c>
      <c r="F69" s="25" t="n">
        <f aca="false">E69*0.6</f>
        <v>32.4</v>
      </c>
      <c r="G69" s="26"/>
      <c r="H69" s="27"/>
      <c r="I69" s="25" t="n">
        <f aca="false">F69+G69+H69</f>
        <v>32.4</v>
      </c>
      <c r="J69" s="28" t="n">
        <v>66</v>
      </c>
    </row>
    <row r="70" customFormat="false" ht="18.95" hidden="false" customHeight="true" outlineLevel="0" collapsed="false">
      <c r="A70" s="21" t="s">
        <v>147</v>
      </c>
      <c r="B70" s="14" t="s">
        <v>148</v>
      </c>
      <c r="C70" s="22" t="s">
        <v>14</v>
      </c>
      <c r="D70" s="23" t="s">
        <v>15</v>
      </c>
      <c r="E70" s="24" t="n">
        <v>54</v>
      </c>
      <c r="F70" s="25" t="n">
        <f aca="false">E70*0.6</f>
        <v>32.4</v>
      </c>
      <c r="G70" s="26"/>
      <c r="H70" s="27"/>
      <c r="I70" s="25" t="n">
        <f aca="false">F70+G70+H70</f>
        <v>32.4</v>
      </c>
      <c r="J70" s="28" t="n">
        <v>67</v>
      </c>
    </row>
    <row r="71" customFormat="false" ht="18.95" hidden="false" customHeight="true" outlineLevel="0" collapsed="false">
      <c r="A71" s="21" t="s">
        <v>149</v>
      </c>
      <c r="B71" s="14" t="s">
        <v>150</v>
      </c>
      <c r="C71" s="22" t="s">
        <v>14</v>
      </c>
      <c r="D71" s="23" t="s">
        <v>15</v>
      </c>
      <c r="E71" s="24" t="n">
        <v>53</v>
      </c>
      <c r="F71" s="25" t="n">
        <f aca="false">E71*0.6</f>
        <v>31.8</v>
      </c>
      <c r="G71" s="26"/>
      <c r="H71" s="27"/>
      <c r="I71" s="25" t="n">
        <f aca="false">F71+G71+H71</f>
        <v>31.8</v>
      </c>
      <c r="J71" s="28" t="n">
        <v>68</v>
      </c>
    </row>
    <row r="72" customFormat="false" ht="18.95" hidden="false" customHeight="true" outlineLevel="0" collapsed="false">
      <c r="A72" s="21" t="s">
        <v>151</v>
      </c>
      <c r="B72" s="14" t="s">
        <v>152</v>
      </c>
      <c r="C72" s="22" t="s">
        <v>14</v>
      </c>
      <c r="D72" s="23" t="s">
        <v>15</v>
      </c>
      <c r="E72" s="24" t="n">
        <v>53</v>
      </c>
      <c r="F72" s="25" t="n">
        <f aca="false">E72*0.6</f>
        <v>31.8</v>
      </c>
      <c r="G72" s="26"/>
      <c r="H72" s="27"/>
      <c r="I72" s="25" t="n">
        <f aca="false">F72+G72+H72</f>
        <v>31.8</v>
      </c>
      <c r="J72" s="28" t="n">
        <v>69</v>
      </c>
    </row>
    <row r="73" customFormat="false" ht="18.95" hidden="false" customHeight="true" outlineLevel="0" collapsed="false">
      <c r="A73" s="21" t="s">
        <v>153</v>
      </c>
      <c r="B73" s="14" t="s">
        <v>154</v>
      </c>
      <c r="C73" s="22" t="s">
        <v>18</v>
      </c>
      <c r="D73" s="23" t="s">
        <v>15</v>
      </c>
      <c r="E73" s="24" t="n">
        <v>53</v>
      </c>
      <c r="F73" s="25" t="n">
        <f aca="false">E73*0.6</f>
        <v>31.8</v>
      </c>
      <c r="G73" s="26"/>
      <c r="H73" s="27"/>
      <c r="I73" s="25" t="n">
        <f aca="false">F73+G73+H73</f>
        <v>31.8</v>
      </c>
      <c r="J73" s="28" t="n">
        <v>70</v>
      </c>
    </row>
    <row r="74" customFormat="false" ht="18.95" hidden="false" customHeight="true" outlineLevel="0" collapsed="false">
      <c r="A74" s="21" t="s">
        <v>155</v>
      </c>
      <c r="B74" s="14" t="s">
        <v>156</v>
      </c>
      <c r="C74" s="22" t="s">
        <v>14</v>
      </c>
      <c r="D74" s="23" t="s">
        <v>15</v>
      </c>
      <c r="E74" s="24" t="n">
        <v>53</v>
      </c>
      <c r="F74" s="25" t="n">
        <f aca="false">E74*0.6</f>
        <v>31.8</v>
      </c>
      <c r="G74" s="26"/>
      <c r="H74" s="27"/>
      <c r="I74" s="25" t="n">
        <f aca="false">F74+G74+H74</f>
        <v>31.8</v>
      </c>
      <c r="J74" s="28" t="n">
        <v>71</v>
      </c>
    </row>
    <row r="75" customFormat="false" ht="18.95" hidden="false" customHeight="true" outlineLevel="0" collapsed="false">
      <c r="A75" s="21" t="s">
        <v>157</v>
      </c>
      <c r="B75" s="14" t="s">
        <v>158</v>
      </c>
      <c r="C75" s="22" t="s">
        <v>14</v>
      </c>
      <c r="D75" s="23" t="s">
        <v>15</v>
      </c>
      <c r="E75" s="24" t="n">
        <v>53</v>
      </c>
      <c r="F75" s="25" t="n">
        <f aca="false">E75*0.6</f>
        <v>31.8</v>
      </c>
      <c r="G75" s="26"/>
      <c r="H75" s="27"/>
      <c r="I75" s="25" t="n">
        <f aca="false">F75+G75+H75</f>
        <v>31.8</v>
      </c>
      <c r="J75" s="28" t="n">
        <v>72</v>
      </c>
    </row>
    <row r="76" customFormat="false" ht="18.95" hidden="false" customHeight="true" outlineLevel="0" collapsed="false">
      <c r="A76" s="21" t="s">
        <v>159</v>
      </c>
      <c r="B76" s="14" t="s">
        <v>160</v>
      </c>
      <c r="C76" s="22" t="s">
        <v>14</v>
      </c>
      <c r="D76" s="23" t="s">
        <v>15</v>
      </c>
      <c r="E76" s="24" t="n">
        <v>52</v>
      </c>
      <c r="F76" s="25" t="n">
        <f aca="false">E76*0.6</f>
        <v>31.2</v>
      </c>
      <c r="G76" s="26"/>
      <c r="H76" s="27"/>
      <c r="I76" s="25" t="n">
        <f aca="false">F76+G76+H76</f>
        <v>31.2</v>
      </c>
      <c r="J76" s="28" t="n">
        <v>73</v>
      </c>
    </row>
    <row r="77" customFormat="false" ht="18.95" hidden="false" customHeight="true" outlineLevel="0" collapsed="false">
      <c r="A77" s="21" t="s">
        <v>161</v>
      </c>
      <c r="B77" s="30" t="s">
        <v>162</v>
      </c>
      <c r="C77" s="31" t="s">
        <v>14</v>
      </c>
      <c r="D77" s="23" t="s">
        <v>15</v>
      </c>
      <c r="E77" s="24" t="n">
        <v>52</v>
      </c>
      <c r="F77" s="25" t="n">
        <f aca="false">E77*0.6</f>
        <v>31.2</v>
      </c>
      <c r="G77" s="26"/>
      <c r="H77" s="27"/>
      <c r="I77" s="25" t="n">
        <f aca="false">F77+G77+H77</f>
        <v>31.2</v>
      </c>
      <c r="J77" s="28" t="n">
        <v>74</v>
      </c>
    </row>
    <row r="78" customFormat="false" ht="18.95" hidden="false" customHeight="true" outlineLevel="0" collapsed="false">
      <c r="A78" s="21" t="s">
        <v>163</v>
      </c>
      <c r="B78" s="14" t="s">
        <v>164</v>
      </c>
      <c r="C78" s="22" t="s">
        <v>14</v>
      </c>
      <c r="D78" s="23" t="s">
        <v>15</v>
      </c>
      <c r="E78" s="24" t="n">
        <v>51</v>
      </c>
      <c r="F78" s="25" t="n">
        <f aca="false">E78*0.6</f>
        <v>30.6</v>
      </c>
      <c r="G78" s="26"/>
      <c r="H78" s="27"/>
      <c r="I78" s="25" t="n">
        <f aca="false">F78+G78+H78</f>
        <v>30.6</v>
      </c>
      <c r="J78" s="28" t="n">
        <v>75</v>
      </c>
    </row>
    <row r="79" customFormat="false" ht="18.95" hidden="false" customHeight="true" outlineLevel="0" collapsed="false">
      <c r="A79" s="21" t="s">
        <v>165</v>
      </c>
      <c r="B79" s="14" t="s">
        <v>166</v>
      </c>
      <c r="C79" s="22" t="s">
        <v>14</v>
      </c>
      <c r="D79" s="23" t="s">
        <v>15</v>
      </c>
      <c r="E79" s="24" t="n">
        <v>51</v>
      </c>
      <c r="F79" s="25" t="n">
        <f aca="false">E79*0.6</f>
        <v>30.6</v>
      </c>
      <c r="G79" s="26"/>
      <c r="H79" s="27"/>
      <c r="I79" s="25" t="n">
        <f aca="false">F79+G79+H79</f>
        <v>30.6</v>
      </c>
      <c r="J79" s="28" t="n">
        <v>76</v>
      </c>
    </row>
    <row r="80" customFormat="false" ht="18.95" hidden="false" customHeight="true" outlineLevel="0" collapsed="false">
      <c r="A80" s="21" t="s">
        <v>167</v>
      </c>
      <c r="B80" s="14" t="s">
        <v>168</v>
      </c>
      <c r="C80" s="22" t="s">
        <v>14</v>
      </c>
      <c r="D80" s="23" t="s">
        <v>15</v>
      </c>
      <c r="E80" s="24" t="n">
        <v>51</v>
      </c>
      <c r="F80" s="25" t="n">
        <f aca="false">E80*0.6</f>
        <v>30.6</v>
      </c>
      <c r="G80" s="26"/>
      <c r="H80" s="27"/>
      <c r="I80" s="25" t="n">
        <f aca="false">F80+G80+H80</f>
        <v>30.6</v>
      </c>
      <c r="J80" s="28" t="n">
        <v>77</v>
      </c>
    </row>
    <row r="81" customFormat="false" ht="18.95" hidden="false" customHeight="true" outlineLevel="0" collapsed="false">
      <c r="A81" s="21" t="s">
        <v>169</v>
      </c>
      <c r="B81" s="14" t="s">
        <v>170</v>
      </c>
      <c r="C81" s="22" t="s">
        <v>14</v>
      </c>
      <c r="D81" s="23" t="s">
        <v>15</v>
      </c>
      <c r="E81" s="24" t="n">
        <v>51</v>
      </c>
      <c r="F81" s="25" t="n">
        <f aca="false">E81*0.6</f>
        <v>30.6</v>
      </c>
      <c r="G81" s="26"/>
      <c r="H81" s="27"/>
      <c r="I81" s="25" t="n">
        <f aca="false">F81+G81+H81</f>
        <v>30.6</v>
      </c>
      <c r="J81" s="28" t="n">
        <v>78</v>
      </c>
    </row>
    <row r="82" customFormat="false" ht="18.95" hidden="false" customHeight="true" outlineLevel="0" collapsed="false">
      <c r="A82" s="21" t="s">
        <v>171</v>
      </c>
      <c r="B82" s="14" t="s">
        <v>172</v>
      </c>
      <c r="C82" s="22" t="s">
        <v>18</v>
      </c>
      <c r="D82" s="23" t="s">
        <v>15</v>
      </c>
      <c r="E82" s="24" t="n">
        <v>51</v>
      </c>
      <c r="F82" s="25" t="n">
        <f aca="false">E82*0.6</f>
        <v>30.6</v>
      </c>
      <c r="G82" s="26"/>
      <c r="H82" s="27"/>
      <c r="I82" s="25" t="n">
        <f aca="false">F82+G82+H82</f>
        <v>30.6</v>
      </c>
      <c r="J82" s="28" t="n">
        <v>79</v>
      </c>
    </row>
    <row r="83" customFormat="false" ht="18.95" hidden="false" customHeight="true" outlineLevel="0" collapsed="false">
      <c r="A83" s="21" t="s">
        <v>173</v>
      </c>
      <c r="B83" s="14" t="s">
        <v>174</v>
      </c>
      <c r="C83" s="22" t="s">
        <v>18</v>
      </c>
      <c r="D83" s="23" t="s">
        <v>15</v>
      </c>
      <c r="E83" s="24" t="n">
        <v>50</v>
      </c>
      <c r="F83" s="25" t="n">
        <f aca="false">E83*0.6</f>
        <v>30</v>
      </c>
      <c r="G83" s="26"/>
      <c r="H83" s="27"/>
      <c r="I83" s="25" t="n">
        <f aca="false">F83+G83+H83</f>
        <v>30</v>
      </c>
      <c r="J83" s="28" t="n">
        <v>80</v>
      </c>
    </row>
    <row r="84" customFormat="false" ht="18.95" hidden="false" customHeight="true" outlineLevel="0" collapsed="false">
      <c r="A84" s="21" t="s">
        <v>175</v>
      </c>
      <c r="B84" s="14" t="s">
        <v>176</v>
      </c>
      <c r="C84" s="22" t="s">
        <v>14</v>
      </c>
      <c r="D84" s="23" t="s">
        <v>15</v>
      </c>
      <c r="E84" s="24" t="n">
        <v>50</v>
      </c>
      <c r="F84" s="25" t="n">
        <f aca="false">E84*0.6</f>
        <v>30</v>
      </c>
      <c r="G84" s="26"/>
      <c r="H84" s="27"/>
      <c r="I84" s="25" t="n">
        <f aca="false">F84+G84+H84</f>
        <v>30</v>
      </c>
      <c r="J84" s="28" t="n">
        <v>81</v>
      </c>
    </row>
    <row r="85" customFormat="false" ht="18.95" hidden="false" customHeight="true" outlineLevel="0" collapsed="false">
      <c r="A85" s="21" t="s">
        <v>177</v>
      </c>
      <c r="B85" s="14" t="s">
        <v>178</v>
      </c>
      <c r="C85" s="22" t="s">
        <v>14</v>
      </c>
      <c r="D85" s="23" t="s">
        <v>15</v>
      </c>
      <c r="E85" s="24" t="n">
        <v>50</v>
      </c>
      <c r="F85" s="25" t="n">
        <f aca="false">E85*0.6</f>
        <v>30</v>
      </c>
      <c r="G85" s="26"/>
      <c r="H85" s="27"/>
      <c r="I85" s="25" t="n">
        <f aca="false">F85+G85+H85</f>
        <v>30</v>
      </c>
      <c r="J85" s="28" t="n">
        <v>82</v>
      </c>
    </row>
    <row r="86" customFormat="false" ht="18.95" hidden="false" customHeight="true" outlineLevel="0" collapsed="false">
      <c r="A86" s="21" t="s">
        <v>179</v>
      </c>
      <c r="B86" s="14" t="s">
        <v>180</v>
      </c>
      <c r="C86" s="22" t="s">
        <v>18</v>
      </c>
      <c r="D86" s="23" t="s">
        <v>15</v>
      </c>
      <c r="E86" s="24" t="n">
        <v>50</v>
      </c>
      <c r="F86" s="25" t="n">
        <f aca="false">E86*0.6</f>
        <v>30</v>
      </c>
      <c r="G86" s="26"/>
      <c r="H86" s="27"/>
      <c r="I86" s="25" t="n">
        <f aca="false">F86+G86+H86</f>
        <v>30</v>
      </c>
      <c r="J86" s="28" t="n">
        <v>83</v>
      </c>
    </row>
    <row r="87" customFormat="false" ht="18.95" hidden="false" customHeight="true" outlineLevel="0" collapsed="false">
      <c r="A87" s="21" t="s">
        <v>181</v>
      </c>
      <c r="B87" s="14" t="s">
        <v>182</v>
      </c>
      <c r="C87" s="22" t="s">
        <v>14</v>
      </c>
      <c r="D87" s="23" t="s">
        <v>15</v>
      </c>
      <c r="E87" s="24" t="n">
        <v>50</v>
      </c>
      <c r="F87" s="25" t="n">
        <f aca="false">E87*0.6</f>
        <v>30</v>
      </c>
      <c r="G87" s="26"/>
      <c r="H87" s="27"/>
      <c r="I87" s="25" t="n">
        <f aca="false">F87+G87+H87</f>
        <v>30</v>
      </c>
      <c r="J87" s="28" t="n">
        <v>84</v>
      </c>
    </row>
    <row r="88" customFormat="false" ht="18.95" hidden="false" customHeight="true" outlineLevel="0" collapsed="false">
      <c r="A88" s="21" t="s">
        <v>183</v>
      </c>
      <c r="B88" s="14" t="s">
        <v>184</v>
      </c>
      <c r="C88" s="22" t="s">
        <v>14</v>
      </c>
      <c r="D88" s="23" t="s">
        <v>15</v>
      </c>
      <c r="E88" s="24" t="n">
        <v>50</v>
      </c>
      <c r="F88" s="25" t="n">
        <f aca="false">E88*0.6</f>
        <v>30</v>
      </c>
      <c r="G88" s="26"/>
      <c r="H88" s="27"/>
      <c r="I88" s="25" t="n">
        <f aca="false">F88+G88+H88</f>
        <v>30</v>
      </c>
      <c r="J88" s="28" t="n">
        <v>85</v>
      </c>
    </row>
    <row r="89" customFormat="false" ht="18.95" hidden="false" customHeight="true" outlineLevel="0" collapsed="false">
      <c r="A89" s="21" t="s">
        <v>185</v>
      </c>
      <c r="B89" s="14" t="s">
        <v>186</v>
      </c>
      <c r="C89" s="22" t="s">
        <v>14</v>
      </c>
      <c r="D89" s="23" t="s">
        <v>15</v>
      </c>
      <c r="E89" s="24" t="n">
        <v>49</v>
      </c>
      <c r="F89" s="25" t="n">
        <f aca="false">E89*0.6</f>
        <v>29.4</v>
      </c>
      <c r="G89" s="26"/>
      <c r="H89" s="27"/>
      <c r="I89" s="25" t="n">
        <f aca="false">F89+G89+H89</f>
        <v>29.4</v>
      </c>
      <c r="J89" s="28" t="n">
        <v>86</v>
      </c>
    </row>
    <row r="90" customFormat="false" ht="18.95" hidden="false" customHeight="true" outlineLevel="0" collapsed="false">
      <c r="A90" s="21" t="s">
        <v>187</v>
      </c>
      <c r="B90" s="14" t="s">
        <v>188</v>
      </c>
      <c r="C90" s="22" t="s">
        <v>14</v>
      </c>
      <c r="D90" s="23" t="s">
        <v>15</v>
      </c>
      <c r="E90" s="24" t="n">
        <v>49</v>
      </c>
      <c r="F90" s="25" t="n">
        <f aca="false">E90*0.6</f>
        <v>29.4</v>
      </c>
      <c r="G90" s="26"/>
      <c r="H90" s="27"/>
      <c r="I90" s="25" t="n">
        <f aca="false">F90+G90+H90</f>
        <v>29.4</v>
      </c>
      <c r="J90" s="28" t="n">
        <v>87</v>
      </c>
    </row>
    <row r="91" customFormat="false" ht="18.95" hidden="false" customHeight="true" outlineLevel="0" collapsed="false">
      <c r="A91" s="21" t="s">
        <v>189</v>
      </c>
      <c r="B91" s="14" t="s">
        <v>190</v>
      </c>
      <c r="C91" s="22" t="s">
        <v>14</v>
      </c>
      <c r="D91" s="23" t="s">
        <v>15</v>
      </c>
      <c r="E91" s="24" t="n">
        <v>49</v>
      </c>
      <c r="F91" s="25" t="n">
        <f aca="false">E91*0.6</f>
        <v>29.4</v>
      </c>
      <c r="G91" s="26"/>
      <c r="H91" s="27"/>
      <c r="I91" s="25" t="n">
        <f aca="false">F91+G91+H91</f>
        <v>29.4</v>
      </c>
      <c r="J91" s="28" t="n">
        <v>88</v>
      </c>
    </row>
    <row r="92" customFormat="false" ht="18.95" hidden="false" customHeight="true" outlineLevel="0" collapsed="false">
      <c r="A92" s="21" t="s">
        <v>191</v>
      </c>
      <c r="B92" s="14" t="s">
        <v>192</v>
      </c>
      <c r="C92" s="22" t="s">
        <v>14</v>
      </c>
      <c r="D92" s="23" t="s">
        <v>15</v>
      </c>
      <c r="E92" s="24" t="n">
        <v>48</v>
      </c>
      <c r="F92" s="25" t="n">
        <f aca="false">E92*0.6</f>
        <v>28.8</v>
      </c>
      <c r="G92" s="26"/>
      <c r="H92" s="27"/>
      <c r="I92" s="25" t="n">
        <f aca="false">F92+G92+H92</f>
        <v>28.8</v>
      </c>
      <c r="J92" s="28" t="n">
        <v>89</v>
      </c>
    </row>
    <row r="93" customFormat="false" ht="18.95" hidden="false" customHeight="true" outlineLevel="0" collapsed="false">
      <c r="A93" s="21" t="s">
        <v>193</v>
      </c>
      <c r="B93" s="30" t="s">
        <v>194</v>
      </c>
      <c r="C93" s="31" t="s">
        <v>18</v>
      </c>
      <c r="D93" s="23" t="s">
        <v>15</v>
      </c>
      <c r="E93" s="24" t="n">
        <v>48</v>
      </c>
      <c r="F93" s="25" t="n">
        <f aca="false">E93*0.6</f>
        <v>28.8</v>
      </c>
      <c r="G93" s="26"/>
      <c r="H93" s="27"/>
      <c r="I93" s="25" t="n">
        <f aca="false">F93+G93+H93</f>
        <v>28.8</v>
      </c>
      <c r="J93" s="28" t="n">
        <v>90</v>
      </c>
    </row>
    <row r="94" customFormat="false" ht="18.95" hidden="false" customHeight="true" outlineLevel="0" collapsed="false">
      <c r="A94" s="21" t="s">
        <v>195</v>
      </c>
      <c r="B94" s="14" t="s">
        <v>196</v>
      </c>
      <c r="C94" s="22" t="s">
        <v>14</v>
      </c>
      <c r="D94" s="23" t="s">
        <v>15</v>
      </c>
      <c r="E94" s="24" t="n">
        <v>48</v>
      </c>
      <c r="F94" s="25" t="n">
        <f aca="false">E94*0.6</f>
        <v>28.8</v>
      </c>
      <c r="G94" s="26"/>
      <c r="H94" s="27"/>
      <c r="I94" s="25" t="n">
        <f aca="false">F94+G94+H94</f>
        <v>28.8</v>
      </c>
      <c r="J94" s="28" t="n">
        <v>91</v>
      </c>
    </row>
    <row r="95" customFormat="false" ht="18.95" hidden="false" customHeight="true" outlineLevel="0" collapsed="false">
      <c r="A95" s="21" t="s">
        <v>197</v>
      </c>
      <c r="B95" s="14" t="s">
        <v>198</v>
      </c>
      <c r="C95" s="22" t="s">
        <v>14</v>
      </c>
      <c r="D95" s="23" t="s">
        <v>15</v>
      </c>
      <c r="E95" s="24" t="n">
        <v>47</v>
      </c>
      <c r="F95" s="25" t="n">
        <f aca="false">E95*0.6</f>
        <v>28.2</v>
      </c>
      <c r="G95" s="26"/>
      <c r="H95" s="27"/>
      <c r="I95" s="25" t="n">
        <f aca="false">F95+G95+H95</f>
        <v>28.2</v>
      </c>
      <c r="J95" s="28" t="n">
        <v>92</v>
      </c>
    </row>
    <row r="96" customFormat="false" ht="18.95" hidden="false" customHeight="true" outlineLevel="0" collapsed="false">
      <c r="A96" s="21" t="s">
        <v>199</v>
      </c>
      <c r="B96" s="14" t="s">
        <v>200</v>
      </c>
      <c r="C96" s="22" t="s">
        <v>14</v>
      </c>
      <c r="D96" s="23" t="s">
        <v>15</v>
      </c>
      <c r="E96" s="24" t="n">
        <v>47</v>
      </c>
      <c r="F96" s="25" t="n">
        <f aca="false">E96*0.6</f>
        <v>28.2</v>
      </c>
      <c r="G96" s="26"/>
      <c r="H96" s="27"/>
      <c r="I96" s="25" t="n">
        <f aca="false">F96+G96+H96</f>
        <v>28.2</v>
      </c>
      <c r="J96" s="28" t="n">
        <v>93</v>
      </c>
    </row>
    <row r="97" customFormat="false" ht="18.95" hidden="false" customHeight="true" outlineLevel="0" collapsed="false">
      <c r="A97" s="21" t="s">
        <v>201</v>
      </c>
      <c r="B97" s="14" t="s">
        <v>202</v>
      </c>
      <c r="C97" s="22" t="s">
        <v>14</v>
      </c>
      <c r="D97" s="23" t="s">
        <v>15</v>
      </c>
      <c r="E97" s="24" t="n">
        <v>46</v>
      </c>
      <c r="F97" s="25" t="n">
        <f aca="false">E97*0.6</f>
        <v>27.6</v>
      </c>
      <c r="G97" s="26"/>
      <c r="H97" s="27"/>
      <c r="I97" s="25" t="n">
        <f aca="false">F97+G97+H97</f>
        <v>27.6</v>
      </c>
      <c r="J97" s="28" t="n">
        <v>94</v>
      </c>
    </row>
    <row r="98" customFormat="false" ht="18.95" hidden="false" customHeight="true" outlineLevel="0" collapsed="false">
      <c r="A98" s="21" t="s">
        <v>203</v>
      </c>
      <c r="B98" s="14" t="s">
        <v>204</v>
      </c>
      <c r="C98" s="22" t="s">
        <v>14</v>
      </c>
      <c r="D98" s="23" t="s">
        <v>15</v>
      </c>
      <c r="E98" s="24" t="n">
        <v>46</v>
      </c>
      <c r="F98" s="25" t="n">
        <f aca="false">E98*0.6</f>
        <v>27.6</v>
      </c>
      <c r="G98" s="26"/>
      <c r="H98" s="27"/>
      <c r="I98" s="25" t="n">
        <f aca="false">F98+G98+H98</f>
        <v>27.6</v>
      </c>
      <c r="J98" s="28" t="n">
        <v>95</v>
      </c>
    </row>
    <row r="99" customFormat="false" ht="18.95" hidden="false" customHeight="true" outlineLevel="0" collapsed="false">
      <c r="A99" s="21" t="s">
        <v>205</v>
      </c>
      <c r="B99" s="14" t="s">
        <v>206</v>
      </c>
      <c r="C99" s="22" t="s">
        <v>14</v>
      </c>
      <c r="D99" s="23" t="s">
        <v>15</v>
      </c>
      <c r="E99" s="24" t="n">
        <v>42</v>
      </c>
      <c r="F99" s="25" t="n">
        <f aca="false">E99*0.6</f>
        <v>25.2</v>
      </c>
      <c r="G99" s="26"/>
      <c r="H99" s="27" t="n">
        <v>1.2</v>
      </c>
      <c r="I99" s="25" t="n">
        <f aca="false">F99+G99+H99</f>
        <v>26.4</v>
      </c>
      <c r="J99" s="28" t="n">
        <v>96</v>
      </c>
    </row>
    <row r="100" customFormat="false" ht="18.95" hidden="false" customHeight="true" outlineLevel="0" collapsed="false">
      <c r="A100" s="21" t="s">
        <v>207</v>
      </c>
      <c r="B100" s="14" t="s">
        <v>208</v>
      </c>
      <c r="C100" s="22" t="s">
        <v>18</v>
      </c>
      <c r="D100" s="23" t="s">
        <v>15</v>
      </c>
      <c r="E100" s="24" t="n">
        <v>44</v>
      </c>
      <c r="F100" s="25" t="n">
        <f aca="false">E100*0.6</f>
        <v>26.4</v>
      </c>
      <c r="G100" s="26"/>
      <c r="H100" s="27"/>
      <c r="I100" s="25" t="n">
        <f aca="false">F100+G100+H100</f>
        <v>26.4</v>
      </c>
      <c r="J100" s="28" t="n">
        <v>97</v>
      </c>
    </row>
    <row r="101" customFormat="false" ht="18.95" hidden="false" customHeight="true" outlineLevel="0" collapsed="false">
      <c r="A101" s="21" t="s">
        <v>209</v>
      </c>
      <c r="B101" s="14" t="s">
        <v>210</v>
      </c>
      <c r="C101" s="22" t="s">
        <v>18</v>
      </c>
      <c r="D101" s="23" t="s">
        <v>15</v>
      </c>
      <c r="E101" s="24" t="n">
        <v>44</v>
      </c>
      <c r="F101" s="25" t="n">
        <f aca="false">E101*0.6</f>
        <v>26.4</v>
      </c>
      <c r="G101" s="26"/>
      <c r="H101" s="27"/>
      <c r="I101" s="25" t="n">
        <f aca="false">F101+G101+H101</f>
        <v>26.4</v>
      </c>
      <c r="J101" s="28" t="n">
        <v>98</v>
      </c>
    </row>
    <row r="102" customFormat="false" ht="18.95" hidden="false" customHeight="true" outlineLevel="0" collapsed="false">
      <c r="A102" s="21" t="s">
        <v>211</v>
      </c>
      <c r="B102" s="14" t="s">
        <v>212</v>
      </c>
      <c r="C102" s="22" t="s">
        <v>18</v>
      </c>
      <c r="D102" s="23" t="s">
        <v>15</v>
      </c>
      <c r="E102" s="24" t="n">
        <v>43</v>
      </c>
      <c r="F102" s="25" t="n">
        <f aca="false">E102*0.6</f>
        <v>25.8</v>
      </c>
      <c r="G102" s="26"/>
      <c r="H102" s="27"/>
      <c r="I102" s="25" t="n">
        <f aca="false">F102+G102+H102</f>
        <v>25.8</v>
      </c>
      <c r="J102" s="28" t="n">
        <v>99</v>
      </c>
    </row>
    <row r="103" customFormat="false" ht="18.95" hidden="false" customHeight="true" outlineLevel="0" collapsed="false">
      <c r="A103" s="21" t="s">
        <v>213</v>
      </c>
      <c r="B103" s="14" t="s">
        <v>214</v>
      </c>
      <c r="C103" s="22" t="s">
        <v>14</v>
      </c>
      <c r="D103" s="23" t="s">
        <v>15</v>
      </c>
      <c r="E103" s="24" t="n">
        <v>43</v>
      </c>
      <c r="F103" s="25" t="n">
        <f aca="false">E103*0.6</f>
        <v>25.8</v>
      </c>
      <c r="G103" s="26"/>
      <c r="H103" s="27"/>
      <c r="I103" s="25" t="n">
        <f aca="false">F103+G103+H103</f>
        <v>25.8</v>
      </c>
      <c r="J103" s="28" t="n">
        <v>100</v>
      </c>
    </row>
    <row r="104" customFormat="false" ht="18.95" hidden="false" customHeight="true" outlineLevel="0" collapsed="false">
      <c r="A104" s="21" t="s">
        <v>215</v>
      </c>
      <c r="B104" s="14" t="s">
        <v>216</v>
      </c>
      <c r="C104" s="22" t="s">
        <v>14</v>
      </c>
      <c r="D104" s="23" t="s">
        <v>15</v>
      </c>
      <c r="E104" s="24" t="n">
        <v>41</v>
      </c>
      <c r="F104" s="25" t="n">
        <f aca="false">E104*0.6</f>
        <v>24.6</v>
      </c>
      <c r="G104" s="26"/>
      <c r="H104" s="27"/>
      <c r="I104" s="25" t="n">
        <f aca="false">F104+G104+H104</f>
        <v>24.6</v>
      </c>
      <c r="J104" s="28" t="n">
        <v>101</v>
      </c>
    </row>
    <row r="105" customFormat="false" ht="18.95" hidden="false" customHeight="true" outlineLevel="0" collapsed="false">
      <c r="A105" s="21" t="s">
        <v>217</v>
      </c>
      <c r="B105" s="14" t="s">
        <v>218</v>
      </c>
      <c r="C105" s="22" t="s">
        <v>18</v>
      </c>
      <c r="D105" s="23" t="s">
        <v>15</v>
      </c>
      <c r="E105" s="24" t="n">
        <v>41</v>
      </c>
      <c r="F105" s="25" t="n">
        <f aca="false">E105*0.6</f>
        <v>24.6</v>
      </c>
      <c r="G105" s="26"/>
      <c r="H105" s="27"/>
      <c r="I105" s="25" t="n">
        <f aca="false">F105+G105+H105</f>
        <v>24.6</v>
      </c>
      <c r="J105" s="28" t="n">
        <v>102</v>
      </c>
    </row>
    <row r="106" customFormat="false" ht="18.95" hidden="false" customHeight="true" outlineLevel="0" collapsed="false">
      <c r="A106" s="21" t="s">
        <v>219</v>
      </c>
      <c r="B106" s="14" t="s">
        <v>220</v>
      </c>
      <c r="C106" s="22" t="s">
        <v>14</v>
      </c>
      <c r="D106" s="23" t="s">
        <v>15</v>
      </c>
      <c r="E106" s="24" t="n">
        <v>40</v>
      </c>
      <c r="F106" s="25" t="n">
        <f aca="false">E106*0.6</f>
        <v>24</v>
      </c>
      <c r="G106" s="26"/>
      <c r="H106" s="27"/>
      <c r="I106" s="25" t="n">
        <f aca="false">F106+G106+H106</f>
        <v>24</v>
      </c>
      <c r="J106" s="28" t="n">
        <v>103</v>
      </c>
    </row>
    <row r="107" customFormat="false" ht="18.95" hidden="false" customHeight="true" outlineLevel="0" collapsed="false">
      <c r="A107" s="21" t="s">
        <v>221</v>
      </c>
      <c r="B107" s="14" t="s">
        <v>222</v>
      </c>
      <c r="C107" s="22" t="s">
        <v>14</v>
      </c>
      <c r="D107" s="23" t="s">
        <v>15</v>
      </c>
      <c r="E107" s="24" t="n">
        <v>40</v>
      </c>
      <c r="F107" s="25" t="n">
        <f aca="false">E107*0.6</f>
        <v>24</v>
      </c>
      <c r="G107" s="26"/>
      <c r="H107" s="27"/>
      <c r="I107" s="25" t="n">
        <f aca="false">F107+G107+H107</f>
        <v>24</v>
      </c>
      <c r="J107" s="28" t="n">
        <v>104</v>
      </c>
    </row>
    <row r="108" customFormat="false" ht="18.95" hidden="false" customHeight="true" outlineLevel="0" collapsed="false">
      <c r="A108" s="21" t="s">
        <v>223</v>
      </c>
      <c r="B108" s="14" t="s">
        <v>224</v>
      </c>
      <c r="C108" s="22" t="s">
        <v>18</v>
      </c>
      <c r="D108" s="23" t="s">
        <v>15</v>
      </c>
      <c r="E108" s="24" t="n">
        <v>39</v>
      </c>
      <c r="F108" s="25" t="n">
        <f aca="false">E108*0.6</f>
        <v>23.4</v>
      </c>
      <c r="G108" s="26"/>
      <c r="H108" s="27"/>
      <c r="I108" s="25" t="n">
        <f aca="false">F108+G108+H108</f>
        <v>23.4</v>
      </c>
      <c r="J108" s="28" t="n">
        <v>105</v>
      </c>
    </row>
    <row r="109" customFormat="false" ht="18.95" hidden="false" customHeight="true" outlineLevel="0" collapsed="false">
      <c r="A109" s="21" t="s">
        <v>225</v>
      </c>
      <c r="B109" s="14" t="s">
        <v>226</v>
      </c>
      <c r="C109" s="22" t="s">
        <v>14</v>
      </c>
      <c r="D109" s="23" t="s">
        <v>15</v>
      </c>
      <c r="E109" s="24" t="n">
        <v>37</v>
      </c>
      <c r="F109" s="25" t="n">
        <f aca="false">E109*0.6</f>
        <v>22.2</v>
      </c>
      <c r="G109" s="26"/>
      <c r="H109" s="27"/>
      <c r="I109" s="25" t="n">
        <f aca="false">F109+G109+H109</f>
        <v>22.2</v>
      </c>
      <c r="J109" s="28" t="n">
        <v>106</v>
      </c>
    </row>
    <row r="110" customFormat="false" ht="18.95" hidden="false" customHeight="true" outlineLevel="0" collapsed="false">
      <c r="A110" s="21" t="s">
        <v>227</v>
      </c>
      <c r="B110" s="14" t="s">
        <v>228</v>
      </c>
      <c r="C110" s="22" t="s">
        <v>14</v>
      </c>
      <c r="D110" s="23" t="s">
        <v>15</v>
      </c>
      <c r="E110" s="24" t="n">
        <v>35</v>
      </c>
      <c r="F110" s="25" t="n">
        <f aca="false">E110*0.6</f>
        <v>21</v>
      </c>
      <c r="G110" s="26"/>
      <c r="H110" s="27"/>
      <c r="I110" s="25" t="n">
        <f aca="false">F110+G110+H110</f>
        <v>21</v>
      </c>
      <c r="J110" s="28" t="n">
        <v>107</v>
      </c>
    </row>
    <row r="111" customFormat="false" ht="18.95" hidden="false" customHeight="true" outlineLevel="0" collapsed="false">
      <c r="A111" s="21" t="s">
        <v>229</v>
      </c>
      <c r="B111" s="14" t="s">
        <v>230</v>
      </c>
      <c r="C111" s="22" t="s">
        <v>14</v>
      </c>
      <c r="D111" s="23" t="s">
        <v>15</v>
      </c>
      <c r="E111" s="24" t="n">
        <v>34</v>
      </c>
      <c r="F111" s="25" t="n">
        <f aca="false">E111*0.6</f>
        <v>20.4</v>
      </c>
      <c r="G111" s="26"/>
      <c r="H111" s="27"/>
      <c r="I111" s="25" t="n">
        <f aca="false">F111+G111+H111</f>
        <v>20.4</v>
      </c>
      <c r="J111" s="32" t="n">
        <v>108</v>
      </c>
    </row>
    <row r="112" customFormat="false" ht="18.95" hidden="false" customHeight="true" outlineLevel="0" collapsed="false">
      <c r="A112" s="21" t="s">
        <v>231</v>
      </c>
      <c r="B112" s="14" t="s">
        <v>232</v>
      </c>
      <c r="C112" s="22" t="s">
        <v>18</v>
      </c>
      <c r="D112" s="23" t="s">
        <v>15</v>
      </c>
      <c r="E112" s="24" t="n">
        <v>33</v>
      </c>
      <c r="F112" s="25" t="n">
        <f aca="false">E112*0.6</f>
        <v>19.8</v>
      </c>
      <c r="G112" s="26"/>
      <c r="H112" s="27"/>
      <c r="I112" s="25" t="n">
        <f aca="false">F112+G112+H112</f>
        <v>19.8</v>
      </c>
      <c r="J112" s="32" t="n">
        <v>109</v>
      </c>
    </row>
    <row r="113" customFormat="false" ht="18.95" hidden="false" customHeight="true" outlineLevel="0" collapsed="false">
      <c r="A113" s="33" t="s">
        <v>233</v>
      </c>
      <c r="B113" s="34" t="s">
        <v>234</v>
      </c>
      <c r="C113" s="35" t="s">
        <v>14</v>
      </c>
      <c r="D113" s="36" t="s">
        <v>15</v>
      </c>
      <c r="E113" s="37" t="n">
        <v>29</v>
      </c>
      <c r="F113" s="38" t="n">
        <f aca="false">E113*0.6</f>
        <v>17.4</v>
      </c>
      <c r="G113" s="39"/>
      <c r="H113" s="40"/>
      <c r="I113" s="38" t="n">
        <f aca="false">F113+G113+H113</f>
        <v>17.4</v>
      </c>
      <c r="J113" s="41" t="n">
        <v>110</v>
      </c>
    </row>
    <row r="114" customFormat="false" ht="18.95" hidden="false" customHeight="true" outlineLevel="0" collapsed="false">
      <c r="A114" s="42" t="s">
        <v>235</v>
      </c>
      <c r="B114" s="43" t="s">
        <v>236</v>
      </c>
      <c r="C114" s="43" t="s">
        <v>18</v>
      </c>
      <c r="D114" s="44" t="s">
        <v>237</v>
      </c>
      <c r="E114" s="45" t="n">
        <v>84</v>
      </c>
      <c r="F114" s="46" t="n">
        <f aca="false">E114*0.6</f>
        <v>50.4</v>
      </c>
      <c r="G114" s="47"/>
      <c r="H114" s="48" t="n">
        <v>1.2</v>
      </c>
      <c r="I114" s="46" t="n">
        <f aca="false">F114+G114+H114</f>
        <v>51.6</v>
      </c>
      <c r="J114" s="49" t="n">
        <v>1</v>
      </c>
    </row>
    <row r="115" customFormat="false" ht="18.95" hidden="false" customHeight="true" outlineLevel="0" collapsed="false">
      <c r="A115" s="13" t="s">
        <v>238</v>
      </c>
      <c r="B115" s="14" t="s">
        <v>239</v>
      </c>
      <c r="C115" s="14" t="s">
        <v>18</v>
      </c>
      <c r="D115" s="15" t="s">
        <v>237</v>
      </c>
      <c r="E115" s="16" t="n">
        <v>75</v>
      </c>
      <c r="F115" s="17" t="n">
        <f aca="false">E115*0.6</f>
        <v>45</v>
      </c>
      <c r="G115" s="18"/>
      <c r="H115" s="19"/>
      <c r="I115" s="17" t="n">
        <f aca="false">F115+G115+H115</f>
        <v>45</v>
      </c>
      <c r="J115" s="50" t="n">
        <v>2</v>
      </c>
    </row>
    <row r="116" customFormat="false" ht="18.95" hidden="false" customHeight="true" outlineLevel="0" collapsed="false">
      <c r="A116" s="21" t="s">
        <v>240</v>
      </c>
      <c r="B116" s="14" t="s">
        <v>241</v>
      </c>
      <c r="C116" s="22" t="s">
        <v>14</v>
      </c>
      <c r="D116" s="23" t="s">
        <v>237</v>
      </c>
      <c r="E116" s="24" t="n">
        <v>67</v>
      </c>
      <c r="F116" s="25" t="n">
        <f aca="false">E116*0.6</f>
        <v>40.2</v>
      </c>
      <c r="G116" s="26"/>
      <c r="H116" s="27"/>
      <c r="I116" s="25" t="n">
        <f aca="false">F116+G116+H116</f>
        <v>40.2</v>
      </c>
      <c r="J116" s="32" t="n">
        <v>3</v>
      </c>
    </row>
    <row r="117" customFormat="false" ht="18.95" hidden="false" customHeight="true" outlineLevel="0" collapsed="false">
      <c r="A117" s="21" t="s">
        <v>242</v>
      </c>
      <c r="B117" s="14" t="s">
        <v>243</v>
      </c>
      <c r="C117" s="22" t="s">
        <v>18</v>
      </c>
      <c r="D117" s="23" t="s">
        <v>237</v>
      </c>
      <c r="E117" s="24" t="n">
        <v>63</v>
      </c>
      <c r="F117" s="25" t="n">
        <f aca="false">E117*0.6</f>
        <v>37.8</v>
      </c>
      <c r="G117" s="26"/>
      <c r="H117" s="27"/>
      <c r="I117" s="25" t="n">
        <f aca="false">F117+G117+H117</f>
        <v>37.8</v>
      </c>
      <c r="J117" s="32" t="n">
        <v>4</v>
      </c>
    </row>
    <row r="118" customFormat="false" ht="18.95" hidden="false" customHeight="true" outlineLevel="0" collapsed="false">
      <c r="A118" s="33" t="s">
        <v>244</v>
      </c>
      <c r="B118" s="34" t="s">
        <v>245</v>
      </c>
      <c r="C118" s="35" t="s">
        <v>14</v>
      </c>
      <c r="D118" s="36" t="s">
        <v>237</v>
      </c>
      <c r="E118" s="37" t="n">
        <v>63</v>
      </c>
      <c r="F118" s="38" t="n">
        <f aca="false">E118*0.6</f>
        <v>37.8</v>
      </c>
      <c r="G118" s="39"/>
      <c r="H118" s="40"/>
      <c r="I118" s="38" t="n">
        <f aca="false">F118+G118+H118</f>
        <v>37.8</v>
      </c>
      <c r="J118" s="41" t="n">
        <v>5</v>
      </c>
    </row>
    <row r="119" customFormat="false" ht="18.95" hidden="false" customHeight="true" outlineLevel="0" collapsed="false">
      <c r="A119" s="42" t="s">
        <v>246</v>
      </c>
      <c r="B119" s="43" t="s">
        <v>247</v>
      </c>
      <c r="C119" s="43" t="s">
        <v>18</v>
      </c>
      <c r="D119" s="44" t="s">
        <v>248</v>
      </c>
      <c r="E119" s="45" t="n">
        <v>80</v>
      </c>
      <c r="F119" s="46" t="n">
        <f aca="false">E119*0.6</f>
        <v>48</v>
      </c>
      <c r="G119" s="47"/>
      <c r="H119" s="48" t="n">
        <v>1.6</v>
      </c>
      <c r="I119" s="46" t="n">
        <f aca="false">F119+G119+H119</f>
        <v>49.6</v>
      </c>
      <c r="J119" s="49" t="n">
        <v>1</v>
      </c>
    </row>
    <row r="120" customFormat="false" ht="18.95" hidden="false" customHeight="true" outlineLevel="0" collapsed="false">
      <c r="A120" s="13" t="s">
        <v>249</v>
      </c>
      <c r="B120" s="14" t="s">
        <v>250</v>
      </c>
      <c r="C120" s="14" t="s">
        <v>18</v>
      </c>
      <c r="D120" s="15" t="s">
        <v>248</v>
      </c>
      <c r="E120" s="16" t="n">
        <v>71</v>
      </c>
      <c r="F120" s="17" t="n">
        <f aca="false">E120*0.6</f>
        <v>42.6</v>
      </c>
      <c r="G120" s="18"/>
      <c r="H120" s="19" t="n">
        <v>1.4</v>
      </c>
      <c r="I120" s="17" t="n">
        <f aca="false">F120+G120+H120</f>
        <v>44</v>
      </c>
      <c r="J120" s="50" t="n">
        <v>2</v>
      </c>
    </row>
    <row r="121" customFormat="false" ht="18.95" hidden="false" customHeight="true" outlineLevel="0" collapsed="false">
      <c r="A121" s="13" t="s">
        <v>251</v>
      </c>
      <c r="B121" s="14" t="s">
        <v>252</v>
      </c>
      <c r="C121" s="14" t="s">
        <v>18</v>
      </c>
      <c r="D121" s="15" t="s">
        <v>248</v>
      </c>
      <c r="E121" s="16" t="n">
        <v>73</v>
      </c>
      <c r="F121" s="17" t="n">
        <f aca="false">E121*0.6</f>
        <v>43.8</v>
      </c>
      <c r="G121" s="18"/>
      <c r="H121" s="19"/>
      <c r="I121" s="17" t="n">
        <f aca="false">F121+G121+H121</f>
        <v>43.8</v>
      </c>
      <c r="J121" s="50" t="n">
        <v>3</v>
      </c>
    </row>
    <row r="122" customFormat="false" ht="18.95" hidden="false" customHeight="true" outlineLevel="0" collapsed="false">
      <c r="A122" s="13" t="s">
        <v>253</v>
      </c>
      <c r="B122" s="14" t="s">
        <v>254</v>
      </c>
      <c r="C122" s="14" t="s">
        <v>18</v>
      </c>
      <c r="D122" s="15" t="s">
        <v>248</v>
      </c>
      <c r="E122" s="16" t="n">
        <v>71</v>
      </c>
      <c r="F122" s="17" t="n">
        <f aca="false">E122*0.6</f>
        <v>42.6</v>
      </c>
      <c r="G122" s="18"/>
      <c r="H122" s="19"/>
      <c r="I122" s="17" t="n">
        <f aca="false">F122+G122+H122</f>
        <v>42.6</v>
      </c>
      <c r="J122" s="50" t="n">
        <v>4</v>
      </c>
    </row>
    <row r="123" customFormat="false" ht="18.95" hidden="false" customHeight="true" outlineLevel="0" collapsed="false">
      <c r="A123" s="51" t="s">
        <v>255</v>
      </c>
      <c r="B123" s="34" t="s">
        <v>256</v>
      </c>
      <c r="C123" s="34" t="s">
        <v>18</v>
      </c>
      <c r="D123" s="52" t="s">
        <v>248</v>
      </c>
      <c r="E123" s="53" t="n">
        <v>55</v>
      </c>
      <c r="F123" s="54" t="n">
        <f aca="false">E123*0.6</f>
        <v>33</v>
      </c>
      <c r="G123" s="55"/>
      <c r="H123" s="56"/>
      <c r="I123" s="54" t="n">
        <f aca="false">F123+G123+H123</f>
        <v>33</v>
      </c>
      <c r="J123" s="57" t="n">
        <v>5</v>
      </c>
    </row>
    <row r="124" customFormat="false" ht="18.95" hidden="false" customHeight="true" outlineLevel="0" collapsed="false">
      <c r="A124" s="42" t="s">
        <v>257</v>
      </c>
      <c r="B124" s="43" t="s">
        <v>258</v>
      </c>
      <c r="C124" s="43" t="s">
        <v>18</v>
      </c>
      <c r="D124" s="44" t="s">
        <v>259</v>
      </c>
      <c r="E124" s="45" t="n">
        <v>81</v>
      </c>
      <c r="F124" s="46" t="n">
        <f aca="false">E124*0.6</f>
        <v>48.6</v>
      </c>
      <c r="G124" s="47"/>
      <c r="H124" s="48"/>
      <c r="I124" s="46" t="n">
        <f aca="false">F124+G124+H124</f>
        <v>48.6</v>
      </c>
      <c r="J124" s="49" t="n">
        <v>1</v>
      </c>
    </row>
    <row r="125" customFormat="false" ht="18.95" hidden="false" customHeight="true" outlineLevel="0" collapsed="false">
      <c r="A125" s="51" t="s">
        <v>260</v>
      </c>
      <c r="B125" s="34" t="s">
        <v>261</v>
      </c>
      <c r="C125" s="34" t="s">
        <v>14</v>
      </c>
      <c r="D125" s="52" t="s">
        <v>259</v>
      </c>
      <c r="E125" s="53" t="n">
        <v>70</v>
      </c>
      <c r="F125" s="54" t="n">
        <f aca="false">E125*0.6</f>
        <v>42</v>
      </c>
      <c r="G125" s="55"/>
      <c r="H125" s="56" t="n">
        <v>1.2</v>
      </c>
      <c r="I125" s="54" t="n">
        <f aca="false">F125+G125+H125</f>
        <v>43.2</v>
      </c>
      <c r="J125" s="57" t="n">
        <v>2</v>
      </c>
    </row>
    <row r="126" customFormat="false" ht="18.95" hidden="false" customHeight="true" outlineLevel="0" collapsed="false">
      <c r="A126" s="42" t="s">
        <v>262</v>
      </c>
      <c r="B126" s="43" t="s">
        <v>263</v>
      </c>
      <c r="C126" s="43" t="s">
        <v>18</v>
      </c>
      <c r="D126" s="44" t="s">
        <v>264</v>
      </c>
      <c r="E126" s="45" t="n">
        <v>74</v>
      </c>
      <c r="F126" s="46" t="n">
        <f aca="false">E126*0.6</f>
        <v>44.4</v>
      </c>
      <c r="G126" s="47"/>
      <c r="H126" s="48"/>
      <c r="I126" s="46" t="n">
        <f aca="false">F126+G126+H126</f>
        <v>44.4</v>
      </c>
      <c r="J126" s="49" t="n">
        <v>1</v>
      </c>
    </row>
    <row r="127" customFormat="false" ht="18.95" hidden="false" customHeight="true" outlineLevel="0" collapsed="false">
      <c r="A127" s="13" t="s">
        <v>265</v>
      </c>
      <c r="B127" s="14" t="s">
        <v>266</v>
      </c>
      <c r="C127" s="14" t="s">
        <v>14</v>
      </c>
      <c r="D127" s="15" t="s">
        <v>264</v>
      </c>
      <c r="E127" s="16" t="n">
        <v>74</v>
      </c>
      <c r="F127" s="17" t="n">
        <f aca="false">E127*0.6</f>
        <v>44.4</v>
      </c>
      <c r="G127" s="18"/>
      <c r="H127" s="19"/>
      <c r="I127" s="17" t="n">
        <f aca="false">F127+G127+H127</f>
        <v>44.4</v>
      </c>
      <c r="J127" s="50" t="n">
        <v>2</v>
      </c>
    </row>
    <row r="128" customFormat="false" ht="18.95" hidden="false" customHeight="true" outlineLevel="0" collapsed="false">
      <c r="A128" s="51" t="s">
        <v>267</v>
      </c>
      <c r="B128" s="34" t="s">
        <v>268</v>
      </c>
      <c r="C128" s="34" t="s">
        <v>18</v>
      </c>
      <c r="D128" s="52" t="s">
        <v>264</v>
      </c>
      <c r="E128" s="53" t="n">
        <v>72</v>
      </c>
      <c r="F128" s="54" t="n">
        <f aca="false">E128*0.6</f>
        <v>43.2</v>
      </c>
      <c r="G128" s="55"/>
      <c r="H128" s="56"/>
      <c r="I128" s="54" t="n">
        <f aca="false">F128+G128+H128</f>
        <v>43.2</v>
      </c>
      <c r="J128" s="57" t="n">
        <v>3</v>
      </c>
    </row>
    <row r="129" customFormat="false" ht="18.95" hidden="false" customHeight="true" outlineLevel="0" collapsed="false">
      <c r="A129" s="42" t="s">
        <v>269</v>
      </c>
      <c r="B129" s="43" t="s">
        <v>270</v>
      </c>
      <c r="C129" s="43" t="s">
        <v>14</v>
      </c>
      <c r="D129" s="44" t="s">
        <v>271</v>
      </c>
      <c r="E129" s="45" t="n">
        <v>75</v>
      </c>
      <c r="F129" s="46" t="n">
        <f aca="false">E129*0.6</f>
        <v>45</v>
      </c>
      <c r="G129" s="47"/>
      <c r="H129" s="48"/>
      <c r="I129" s="46" t="n">
        <f aca="false">F129+G129+H129</f>
        <v>45</v>
      </c>
      <c r="J129" s="49" t="n">
        <v>1</v>
      </c>
    </row>
    <row r="130" customFormat="false" ht="18.95" hidden="false" customHeight="true" outlineLevel="0" collapsed="false">
      <c r="A130" s="13" t="s">
        <v>272</v>
      </c>
      <c r="B130" s="14" t="s">
        <v>273</v>
      </c>
      <c r="C130" s="14" t="s">
        <v>14</v>
      </c>
      <c r="D130" s="15" t="s">
        <v>271</v>
      </c>
      <c r="E130" s="16" t="n">
        <v>70</v>
      </c>
      <c r="F130" s="17" t="n">
        <f aca="false">E130*0.6</f>
        <v>42</v>
      </c>
      <c r="G130" s="18"/>
      <c r="H130" s="19"/>
      <c r="I130" s="17" t="n">
        <f aca="false">F130+G130+H130</f>
        <v>42</v>
      </c>
      <c r="J130" s="50" t="n">
        <v>2</v>
      </c>
    </row>
    <row r="131" customFormat="false" ht="18.95" hidden="false" customHeight="true" outlineLevel="0" collapsed="false">
      <c r="A131" s="13" t="s">
        <v>274</v>
      </c>
      <c r="B131" s="14" t="s">
        <v>275</v>
      </c>
      <c r="C131" s="14" t="s">
        <v>18</v>
      </c>
      <c r="D131" s="15" t="s">
        <v>271</v>
      </c>
      <c r="E131" s="16" t="n">
        <v>70</v>
      </c>
      <c r="F131" s="17" t="n">
        <f aca="false">E131*0.6</f>
        <v>42</v>
      </c>
      <c r="G131" s="18"/>
      <c r="H131" s="19"/>
      <c r="I131" s="17" t="n">
        <f aca="false">F131+G131+H131</f>
        <v>42</v>
      </c>
      <c r="J131" s="50" t="n">
        <v>3</v>
      </c>
    </row>
    <row r="132" customFormat="false" ht="18.95" hidden="false" customHeight="true" outlineLevel="0" collapsed="false">
      <c r="A132" s="13" t="s">
        <v>276</v>
      </c>
      <c r="B132" s="14" t="s">
        <v>277</v>
      </c>
      <c r="C132" s="14" t="s">
        <v>18</v>
      </c>
      <c r="D132" s="15" t="s">
        <v>271</v>
      </c>
      <c r="E132" s="16" t="n">
        <v>66</v>
      </c>
      <c r="F132" s="17" t="n">
        <f aca="false">E132*0.6</f>
        <v>39.6</v>
      </c>
      <c r="G132" s="18"/>
      <c r="H132" s="19"/>
      <c r="I132" s="17" t="n">
        <f aca="false">F132+G132+H132</f>
        <v>39.6</v>
      </c>
      <c r="J132" s="50" t="n">
        <v>4</v>
      </c>
    </row>
    <row r="133" customFormat="false" ht="18.95" hidden="false" customHeight="true" outlineLevel="0" collapsed="false">
      <c r="A133" s="13" t="s">
        <v>278</v>
      </c>
      <c r="B133" s="14" t="s">
        <v>279</v>
      </c>
      <c r="C133" s="14" t="s">
        <v>14</v>
      </c>
      <c r="D133" s="15" t="s">
        <v>271</v>
      </c>
      <c r="E133" s="16" t="n">
        <v>66</v>
      </c>
      <c r="F133" s="17" t="n">
        <f aca="false">E133*0.6</f>
        <v>39.6</v>
      </c>
      <c r="G133" s="18"/>
      <c r="H133" s="19"/>
      <c r="I133" s="17" t="n">
        <f aca="false">F133+G133+H133</f>
        <v>39.6</v>
      </c>
      <c r="J133" s="50" t="n">
        <v>5</v>
      </c>
    </row>
    <row r="134" customFormat="false" ht="18.95" hidden="false" customHeight="true" outlineLevel="0" collapsed="false">
      <c r="A134" s="13" t="s">
        <v>280</v>
      </c>
      <c r="B134" s="14" t="s">
        <v>281</v>
      </c>
      <c r="C134" s="14" t="s">
        <v>14</v>
      </c>
      <c r="D134" s="15" t="s">
        <v>271</v>
      </c>
      <c r="E134" s="16" t="n">
        <v>65</v>
      </c>
      <c r="F134" s="17" t="n">
        <f aca="false">E134*0.6</f>
        <v>39</v>
      </c>
      <c r="G134" s="18"/>
      <c r="H134" s="19"/>
      <c r="I134" s="17" t="n">
        <f aca="false">F134+G134+H134</f>
        <v>39</v>
      </c>
      <c r="J134" s="50" t="n">
        <v>6</v>
      </c>
    </row>
    <row r="135" customFormat="false" ht="18.95" hidden="false" customHeight="true" outlineLevel="0" collapsed="false">
      <c r="A135" s="13" t="s">
        <v>282</v>
      </c>
      <c r="B135" s="14" t="s">
        <v>283</v>
      </c>
      <c r="C135" s="14" t="s">
        <v>14</v>
      </c>
      <c r="D135" s="15" t="s">
        <v>271</v>
      </c>
      <c r="E135" s="16" t="n">
        <v>64</v>
      </c>
      <c r="F135" s="17" t="n">
        <f aca="false">E135*0.6</f>
        <v>38.4</v>
      </c>
      <c r="G135" s="18"/>
      <c r="H135" s="19"/>
      <c r="I135" s="17" t="n">
        <f aca="false">F135+G135+H135</f>
        <v>38.4</v>
      </c>
      <c r="J135" s="50" t="n">
        <v>7</v>
      </c>
    </row>
    <row r="136" customFormat="false" ht="18.95" hidden="false" customHeight="true" outlineLevel="0" collapsed="false">
      <c r="A136" s="13" t="s">
        <v>284</v>
      </c>
      <c r="B136" s="14" t="s">
        <v>285</v>
      </c>
      <c r="C136" s="14" t="s">
        <v>18</v>
      </c>
      <c r="D136" s="15" t="s">
        <v>271</v>
      </c>
      <c r="E136" s="16" t="n">
        <v>62</v>
      </c>
      <c r="F136" s="17" t="n">
        <f aca="false">E136*0.6</f>
        <v>37.2</v>
      </c>
      <c r="G136" s="18"/>
      <c r="H136" s="19" t="n">
        <v>1.2</v>
      </c>
      <c r="I136" s="17" t="n">
        <f aca="false">F136+G136+H136</f>
        <v>38.4</v>
      </c>
      <c r="J136" s="50" t="n">
        <v>8</v>
      </c>
    </row>
    <row r="137" customFormat="false" ht="18.95" hidden="false" customHeight="true" outlineLevel="0" collapsed="false">
      <c r="A137" s="13" t="s">
        <v>286</v>
      </c>
      <c r="B137" s="14" t="s">
        <v>287</v>
      </c>
      <c r="C137" s="14" t="s">
        <v>14</v>
      </c>
      <c r="D137" s="15" t="s">
        <v>271</v>
      </c>
      <c r="E137" s="16" t="n">
        <v>63</v>
      </c>
      <c r="F137" s="17" t="n">
        <f aca="false">E137*0.6</f>
        <v>37.8</v>
      </c>
      <c r="G137" s="18"/>
      <c r="H137" s="19"/>
      <c r="I137" s="17" t="n">
        <f aca="false">F137+G137+H137</f>
        <v>37.8</v>
      </c>
      <c r="J137" s="50" t="n">
        <v>9</v>
      </c>
    </row>
    <row r="138" customFormat="false" ht="18.95" hidden="false" customHeight="true" outlineLevel="0" collapsed="false">
      <c r="A138" s="13" t="s">
        <v>288</v>
      </c>
      <c r="B138" s="14" t="s">
        <v>289</v>
      </c>
      <c r="C138" s="14" t="s">
        <v>18</v>
      </c>
      <c r="D138" s="15" t="s">
        <v>271</v>
      </c>
      <c r="E138" s="16" t="n">
        <v>62</v>
      </c>
      <c r="F138" s="17" t="n">
        <f aca="false">E138*0.6</f>
        <v>37.2</v>
      </c>
      <c r="G138" s="18"/>
      <c r="H138" s="19"/>
      <c r="I138" s="17" t="n">
        <f aca="false">F138+G138+H138</f>
        <v>37.2</v>
      </c>
      <c r="J138" s="50" t="n">
        <v>10</v>
      </c>
    </row>
    <row r="139" customFormat="false" ht="18.95" hidden="false" customHeight="true" outlineLevel="0" collapsed="false">
      <c r="A139" s="13" t="s">
        <v>290</v>
      </c>
      <c r="B139" s="14" t="s">
        <v>291</v>
      </c>
      <c r="C139" s="14" t="s">
        <v>18</v>
      </c>
      <c r="D139" s="15" t="s">
        <v>271</v>
      </c>
      <c r="E139" s="16" t="n">
        <v>61</v>
      </c>
      <c r="F139" s="17" t="n">
        <f aca="false">E139*0.6</f>
        <v>36.6</v>
      </c>
      <c r="G139" s="18"/>
      <c r="H139" s="19"/>
      <c r="I139" s="17" t="n">
        <f aca="false">F139+G139+H139</f>
        <v>36.6</v>
      </c>
      <c r="J139" s="50" t="n">
        <v>11</v>
      </c>
    </row>
    <row r="140" customFormat="false" ht="18.95" hidden="false" customHeight="true" outlineLevel="0" collapsed="false">
      <c r="A140" s="13" t="s">
        <v>292</v>
      </c>
      <c r="B140" s="14" t="s">
        <v>293</v>
      </c>
      <c r="C140" s="14" t="s">
        <v>18</v>
      </c>
      <c r="D140" s="15" t="s">
        <v>271</v>
      </c>
      <c r="E140" s="16" t="n">
        <v>60</v>
      </c>
      <c r="F140" s="17" t="n">
        <f aca="false">E140*0.6</f>
        <v>36</v>
      </c>
      <c r="G140" s="18"/>
      <c r="H140" s="19"/>
      <c r="I140" s="17" t="n">
        <f aca="false">F140+G140+H140</f>
        <v>36</v>
      </c>
      <c r="J140" s="50" t="n">
        <v>12</v>
      </c>
    </row>
    <row r="141" customFormat="false" ht="18.95" hidden="false" customHeight="true" outlineLevel="0" collapsed="false">
      <c r="A141" s="13" t="s">
        <v>294</v>
      </c>
      <c r="B141" s="14" t="s">
        <v>295</v>
      </c>
      <c r="C141" s="14" t="s">
        <v>14</v>
      </c>
      <c r="D141" s="15" t="s">
        <v>271</v>
      </c>
      <c r="E141" s="16" t="n">
        <v>56</v>
      </c>
      <c r="F141" s="17" t="n">
        <f aca="false">E141*0.6</f>
        <v>33.6</v>
      </c>
      <c r="G141" s="18"/>
      <c r="H141" s="19"/>
      <c r="I141" s="17" t="n">
        <f aca="false">F141+G141+H141</f>
        <v>33.6</v>
      </c>
      <c r="J141" s="50" t="n">
        <v>13</v>
      </c>
    </row>
    <row r="142" customFormat="false" ht="18.95" hidden="false" customHeight="true" outlineLevel="0" collapsed="false">
      <c r="A142" s="13" t="s">
        <v>296</v>
      </c>
      <c r="B142" s="14" t="s">
        <v>297</v>
      </c>
      <c r="C142" s="14" t="s">
        <v>14</v>
      </c>
      <c r="D142" s="15" t="s">
        <v>271</v>
      </c>
      <c r="E142" s="16" t="n">
        <v>55</v>
      </c>
      <c r="F142" s="17" t="n">
        <f aca="false">E142*0.6</f>
        <v>33</v>
      </c>
      <c r="G142" s="18"/>
      <c r="H142" s="19"/>
      <c r="I142" s="17" t="n">
        <f aca="false">F142+G142+H142</f>
        <v>33</v>
      </c>
      <c r="J142" s="50" t="n">
        <v>14</v>
      </c>
    </row>
    <row r="143" customFormat="false" ht="18.95" hidden="false" customHeight="true" outlineLevel="0" collapsed="false">
      <c r="A143" s="13" t="s">
        <v>298</v>
      </c>
      <c r="B143" s="14" t="s">
        <v>299</v>
      </c>
      <c r="C143" s="14" t="s">
        <v>18</v>
      </c>
      <c r="D143" s="15" t="s">
        <v>271</v>
      </c>
      <c r="E143" s="16" t="n">
        <v>55</v>
      </c>
      <c r="F143" s="17" t="n">
        <f aca="false">E143*0.6</f>
        <v>33</v>
      </c>
      <c r="G143" s="18"/>
      <c r="H143" s="19"/>
      <c r="I143" s="17" t="n">
        <f aca="false">F143+G143+H143</f>
        <v>33</v>
      </c>
      <c r="J143" s="50" t="n">
        <v>15</v>
      </c>
    </row>
    <row r="144" customFormat="false" ht="18.95" hidden="false" customHeight="true" outlineLevel="0" collapsed="false">
      <c r="A144" s="13" t="s">
        <v>300</v>
      </c>
      <c r="B144" s="14" t="s">
        <v>301</v>
      </c>
      <c r="C144" s="14" t="s">
        <v>14</v>
      </c>
      <c r="D144" s="15" t="s">
        <v>271</v>
      </c>
      <c r="E144" s="16" t="n">
        <v>55</v>
      </c>
      <c r="F144" s="17" t="n">
        <f aca="false">E144*0.6</f>
        <v>33</v>
      </c>
      <c r="G144" s="18"/>
      <c r="H144" s="19"/>
      <c r="I144" s="17" t="n">
        <f aca="false">F144+G144+H144</f>
        <v>33</v>
      </c>
      <c r="J144" s="50" t="n">
        <v>16</v>
      </c>
    </row>
    <row r="145" customFormat="false" ht="18.95" hidden="false" customHeight="true" outlineLevel="0" collapsed="false">
      <c r="A145" s="13" t="s">
        <v>302</v>
      </c>
      <c r="B145" s="14" t="s">
        <v>303</v>
      </c>
      <c r="C145" s="14" t="s">
        <v>18</v>
      </c>
      <c r="D145" s="15" t="s">
        <v>271</v>
      </c>
      <c r="E145" s="16" t="n">
        <v>53</v>
      </c>
      <c r="F145" s="17" t="n">
        <f aca="false">E145*0.6</f>
        <v>31.8</v>
      </c>
      <c r="G145" s="18"/>
      <c r="H145" s="19"/>
      <c r="I145" s="17" t="n">
        <f aca="false">F145+G145+H145</f>
        <v>31.8</v>
      </c>
      <c r="J145" s="50" t="n">
        <v>17</v>
      </c>
    </row>
    <row r="146" customFormat="false" ht="18.95" hidden="false" customHeight="true" outlineLevel="0" collapsed="false">
      <c r="A146" s="13" t="s">
        <v>304</v>
      </c>
      <c r="B146" s="14" t="s">
        <v>305</v>
      </c>
      <c r="C146" s="14" t="s">
        <v>18</v>
      </c>
      <c r="D146" s="15" t="s">
        <v>271</v>
      </c>
      <c r="E146" s="16" t="n">
        <v>53</v>
      </c>
      <c r="F146" s="17" t="n">
        <f aca="false">E146*0.6</f>
        <v>31.8</v>
      </c>
      <c r="G146" s="18"/>
      <c r="H146" s="19"/>
      <c r="I146" s="17" t="n">
        <f aca="false">F146+G146+H146</f>
        <v>31.8</v>
      </c>
      <c r="J146" s="50" t="n">
        <v>18</v>
      </c>
    </row>
    <row r="147" customFormat="false" ht="18.95" hidden="false" customHeight="true" outlineLevel="0" collapsed="false">
      <c r="A147" s="51" t="s">
        <v>306</v>
      </c>
      <c r="B147" s="34" t="s">
        <v>307</v>
      </c>
      <c r="C147" s="34" t="s">
        <v>14</v>
      </c>
      <c r="D147" s="52" t="s">
        <v>271</v>
      </c>
      <c r="E147" s="53" t="n">
        <v>39</v>
      </c>
      <c r="F147" s="54" t="n">
        <f aca="false">E147*0.6</f>
        <v>23.4</v>
      </c>
      <c r="G147" s="55"/>
      <c r="H147" s="56"/>
      <c r="I147" s="54" t="n">
        <f aca="false">F147+G147+H147</f>
        <v>23.4</v>
      </c>
      <c r="J147" s="57" t="n">
        <v>19</v>
      </c>
    </row>
    <row r="148" customFormat="false" ht="18.95" hidden="false" customHeight="true" outlineLevel="0" collapsed="false">
      <c r="A148" s="42" t="s">
        <v>308</v>
      </c>
      <c r="B148" s="43" t="s">
        <v>309</v>
      </c>
      <c r="C148" s="43" t="s">
        <v>18</v>
      </c>
      <c r="D148" s="44" t="s">
        <v>310</v>
      </c>
      <c r="E148" s="45" t="n">
        <v>77</v>
      </c>
      <c r="F148" s="46" t="n">
        <f aca="false">E148*0.6</f>
        <v>46.2</v>
      </c>
      <c r="G148" s="47"/>
      <c r="H148" s="48"/>
      <c r="I148" s="46" t="n">
        <f aca="false">F148+G148+H148</f>
        <v>46.2</v>
      </c>
      <c r="J148" s="49" t="n">
        <v>1</v>
      </c>
    </row>
    <row r="149" customFormat="false" ht="18.95" hidden="false" customHeight="true" outlineLevel="0" collapsed="false">
      <c r="A149" s="13" t="s">
        <v>311</v>
      </c>
      <c r="B149" s="14" t="s">
        <v>312</v>
      </c>
      <c r="C149" s="14" t="s">
        <v>18</v>
      </c>
      <c r="D149" s="15" t="s">
        <v>310</v>
      </c>
      <c r="E149" s="16" t="n">
        <v>73</v>
      </c>
      <c r="F149" s="17" t="n">
        <f aca="false">E149*0.6</f>
        <v>43.8</v>
      </c>
      <c r="G149" s="18"/>
      <c r="H149" s="19"/>
      <c r="I149" s="17" t="n">
        <f aca="false">F149+G149+H149</f>
        <v>43.8</v>
      </c>
      <c r="J149" s="50" t="n">
        <v>2</v>
      </c>
    </row>
    <row r="150" customFormat="false" ht="18.95" hidden="false" customHeight="true" outlineLevel="0" collapsed="false">
      <c r="A150" s="13" t="s">
        <v>313</v>
      </c>
      <c r="B150" s="14" t="s">
        <v>314</v>
      </c>
      <c r="C150" s="14" t="s">
        <v>18</v>
      </c>
      <c r="D150" s="15" t="s">
        <v>310</v>
      </c>
      <c r="E150" s="16" t="n">
        <v>68</v>
      </c>
      <c r="F150" s="17" t="n">
        <f aca="false">E150*0.6</f>
        <v>40.8</v>
      </c>
      <c r="G150" s="18"/>
      <c r="H150" s="19"/>
      <c r="I150" s="17" t="n">
        <f aca="false">F150+G150+H150</f>
        <v>40.8</v>
      </c>
      <c r="J150" s="50" t="n">
        <v>3</v>
      </c>
    </row>
    <row r="151" customFormat="false" ht="18.95" hidden="false" customHeight="true" outlineLevel="0" collapsed="false">
      <c r="A151" s="13" t="s">
        <v>315</v>
      </c>
      <c r="B151" s="14" t="s">
        <v>316</v>
      </c>
      <c r="C151" s="14" t="s">
        <v>18</v>
      </c>
      <c r="D151" s="15" t="s">
        <v>310</v>
      </c>
      <c r="E151" s="16" t="n">
        <v>66</v>
      </c>
      <c r="F151" s="17" t="n">
        <f aca="false">E151*0.6</f>
        <v>39.6</v>
      </c>
      <c r="G151" s="18"/>
      <c r="H151" s="19"/>
      <c r="I151" s="17" t="n">
        <f aca="false">F151+G151+H151</f>
        <v>39.6</v>
      </c>
      <c r="J151" s="50" t="n">
        <v>4</v>
      </c>
    </row>
    <row r="152" customFormat="false" ht="18.95" hidden="false" customHeight="true" outlineLevel="0" collapsed="false">
      <c r="A152" s="13" t="s">
        <v>317</v>
      </c>
      <c r="B152" s="14" t="s">
        <v>318</v>
      </c>
      <c r="C152" s="14" t="s">
        <v>18</v>
      </c>
      <c r="D152" s="15" t="s">
        <v>310</v>
      </c>
      <c r="E152" s="16" t="n">
        <v>63</v>
      </c>
      <c r="F152" s="17" t="n">
        <f aca="false">E152*0.6</f>
        <v>37.8</v>
      </c>
      <c r="G152" s="18"/>
      <c r="H152" s="19"/>
      <c r="I152" s="17" t="n">
        <f aca="false">F152+G152+H152</f>
        <v>37.8</v>
      </c>
      <c r="J152" s="50" t="n">
        <v>5</v>
      </c>
    </row>
    <row r="153" customFormat="false" ht="18.95" hidden="false" customHeight="true" outlineLevel="0" collapsed="false">
      <c r="A153" s="51" t="s">
        <v>319</v>
      </c>
      <c r="B153" s="34" t="s">
        <v>320</v>
      </c>
      <c r="C153" s="34" t="s">
        <v>18</v>
      </c>
      <c r="D153" s="52" t="s">
        <v>310</v>
      </c>
      <c r="E153" s="53" t="n">
        <v>48</v>
      </c>
      <c r="F153" s="54" t="n">
        <f aca="false">E153*0.6</f>
        <v>28.8</v>
      </c>
      <c r="G153" s="55"/>
      <c r="H153" s="56"/>
      <c r="I153" s="54" t="n">
        <f aca="false">F153+G153+H153</f>
        <v>28.8</v>
      </c>
      <c r="J153" s="57" t="n">
        <v>6</v>
      </c>
    </row>
    <row r="154" customFormat="false" ht="18.95" hidden="false" customHeight="true" outlineLevel="0" collapsed="false">
      <c r="A154" s="42" t="s">
        <v>321</v>
      </c>
      <c r="B154" s="58" t="s">
        <v>202</v>
      </c>
      <c r="C154" s="58" t="s">
        <v>14</v>
      </c>
      <c r="D154" s="44" t="s">
        <v>322</v>
      </c>
      <c r="E154" s="45" t="n">
        <v>87</v>
      </c>
      <c r="F154" s="46" t="n">
        <f aca="false">E154*0.6</f>
        <v>52.2</v>
      </c>
      <c r="G154" s="47"/>
      <c r="H154" s="48"/>
      <c r="I154" s="46" t="n">
        <f aca="false">F154+G154+H154</f>
        <v>52.2</v>
      </c>
      <c r="J154" s="49" t="n">
        <v>1</v>
      </c>
    </row>
    <row r="155" customFormat="false" ht="18.95" hidden="false" customHeight="true" outlineLevel="0" collapsed="false">
      <c r="A155" s="13" t="s">
        <v>323</v>
      </c>
      <c r="B155" s="14" t="s">
        <v>324</v>
      </c>
      <c r="C155" s="14" t="s">
        <v>18</v>
      </c>
      <c r="D155" s="15" t="s">
        <v>322</v>
      </c>
      <c r="E155" s="16" t="n">
        <v>86</v>
      </c>
      <c r="F155" s="17" t="n">
        <f aca="false">E155*0.6</f>
        <v>51.6</v>
      </c>
      <c r="G155" s="18"/>
      <c r="H155" s="19"/>
      <c r="I155" s="17" t="n">
        <f aca="false">F155+G155+H155</f>
        <v>51.6</v>
      </c>
      <c r="J155" s="50" t="n">
        <v>2</v>
      </c>
    </row>
    <row r="156" customFormat="false" ht="18.95" hidden="false" customHeight="true" outlineLevel="0" collapsed="false">
      <c r="A156" s="13" t="s">
        <v>325</v>
      </c>
      <c r="B156" s="14" t="s">
        <v>326</v>
      </c>
      <c r="C156" s="14" t="s">
        <v>18</v>
      </c>
      <c r="D156" s="15" t="s">
        <v>322</v>
      </c>
      <c r="E156" s="16" t="n">
        <v>83</v>
      </c>
      <c r="F156" s="17" t="n">
        <f aca="false">E156*0.6</f>
        <v>49.8</v>
      </c>
      <c r="G156" s="18"/>
      <c r="H156" s="19"/>
      <c r="I156" s="17" t="n">
        <f aca="false">F156+G156+H156</f>
        <v>49.8</v>
      </c>
      <c r="J156" s="50" t="n">
        <v>3</v>
      </c>
    </row>
    <row r="157" customFormat="false" ht="18.95" hidden="false" customHeight="true" outlineLevel="0" collapsed="false">
      <c r="A157" s="13" t="s">
        <v>327</v>
      </c>
      <c r="B157" s="14" t="s">
        <v>328</v>
      </c>
      <c r="C157" s="14" t="s">
        <v>18</v>
      </c>
      <c r="D157" s="15" t="s">
        <v>322</v>
      </c>
      <c r="E157" s="16" t="n">
        <v>83</v>
      </c>
      <c r="F157" s="17" t="n">
        <f aca="false">E157*0.6</f>
        <v>49.8</v>
      </c>
      <c r="G157" s="18"/>
      <c r="H157" s="19"/>
      <c r="I157" s="17" t="n">
        <f aca="false">F157+G157+H157</f>
        <v>49.8</v>
      </c>
      <c r="J157" s="50" t="n">
        <v>4</v>
      </c>
    </row>
    <row r="158" customFormat="false" ht="18.95" hidden="false" customHeight="true" outlineLevel="0" collapsed="false">
      <c r="A158" s="13" t="s">
        <v>329</v>
      </c>
      <c r="B158" s="14" t="s">
        <v>330</v>
      </c>
      <c r="C158" s="14" t="s">
        <v>18</v>
      </c>
      <c r="D158" s="15" t="s">
        <v>322</v>
      </c>
      <c r="E158" s="16" t="n">
        <v>79</v>
      </c>
      <c r="F158" s="17" t="n">
        <f aca="false">E158*0.6</f>
        <v>47.4</v>
      </c>
      <c r="G158" s="18"/>
      <c r="H158" s="19"/>
      <c r="I158" s="17" t="n">
        <f aca="false">F158+G158+H158</f>
        <v>47.4</v>
      </c>
      <c r="J158" s="50" t="n">
        <v>5</v>
      </c>
    </row>
    <row r="159" customFormat="false" ht="18.95" hidden="false" customHeight="true" outlineLevel="0" collapsed="false">
      <c r="A159" s="13" t="s">
        <v>331</v>
      </c>
      <c r="B159" s="14" t="s">
        <v>332</v>
      </c>
      <c r="C159" s="14" t="s">
        <v>14</v>
      </c>
      <c r="D159" s="15" t="s">
        <v>322</v>
      </c>
      <c r="E159" s="16" t="n">
        <v>75</v>
      </c>
      <c r="F159" s="17" t="n">
        <f aca="false">E159*0.6</f>
        <v>45</v>
      </c>
      <c r="G159" s="18"/>
      <c r="H159" s="19"/>
      <c r="I159" s="17" t="n">
        <f aca="false">F159+G159+H159</f>
        <v>45</v>
      </c>
      <c r="J159" s="50" t="n">
        <v>6</v>
      </c>
    </row>
    <row r="160" customFormat="false" ht="18.95" hidden="false" customHeight="true" outlineLevel="0" collapsed="false">
      <c r="A160" s="13" t="s">
        <v>333</v>
      </c>
      <c r="B160" s="14" t="s">
        <v>334</v>
      </c>
      <c r="C160" s="14" t="s">
        <v>14</v>
      </c>
      <c r="D160" s="15" t="s">
        <v>322</v>
      </c>
      <c r="E160" s="16" t="n">
        <v>75</v>
      </c>
      <c r="F160" s="17" t="n">
        <f aca="false">E160*0.6</f>
        <v>45</v>
      </c>
      <c r="G160" s="18"/>
      <c r="H160" s="19"/>
      <c r="I160" s="17" t="n">
        <f aca="false">F160+G160+H160</f>
        <v>45</v>
      </c>
      <c r="J160" s="50" t="n">
        <v>7</v>
      </c>
    </row>
    <row r="161" customFormat="false" ht="18.95" hidden="false" customHeight="true" outlineLevel="0" collapsed="false">
      <c r="A161" s="13" t="s">
        <v>335</v>
      </c>
      <c r="B161" s="14" t="s">
        <v>336</v>
      </c>
      <c r="C161" s="14" t="s">
        <v>14</v>
      </c>
      <c r="D161" s="15" t="s">
        <v>322</v>
      </c>
      <c r="E161" s="16" t="n">
        <v>74</v>
      </c>
      <c r="F161" s="17" t="n">
        <f aca="false">E161*0.6</f>
        <v>44.4</v>
      </c>
      <c r="G161" s="18"/>
      <c r="H161" s="19"/>
      <c r="I161" s="17" t="n">
        <f aca="false">F161+G161+H161</f>
        <v>44.4</v>
      </c>
      <c r="J161" s="50" t="n">
        <v>8</v>
      </c>
    </row>
    <row r="162" customFormat="false" ht="18.95" hidden="false" customHeight="true" outlineLevel="0" collapsed="false">
      <c r="A162" s="13" t="s">
        <v>337</v>
      </c>
      <c r="B162" s="14" t="s">
        <v>338</v>
      </c>
      <c r="C162" s="14" t="s">
        <v>18</v>
      </c>
      <c r="D162" s="15" t="s">
        <v>322</v>
      </c>
      <c r="E162" s="16" t="n">
        <v>73</v>
      </c>
      <c r="F162" s="17" t="n">
        <f aca="false">E162*0.6</f>
        <v>43.8</v>
      </c>
      <c r="G162" s="18"/>
      <c r="H162" s="19"/>
      <c r="I162" s="17" t="n">
        <f aca="false">F162+G162+H162</f>
        <v>43.8</v>
      </c>
      <c r="J162" s="50" t="n">
        <v>9</v>
      </c>
    </row>
    <row r="163" customFormat="false" ht="18.95" hidden="false" customHeight="true" outlineLevel="0" collapsed="false">
      <c r="A163" s="13" t="s">
        <v>339</v>
      </c>
      <c r="B163" s="14" t="s">
        <v>340</v>
      </c>
      <c r="C163" s="14" t="s">
        <v>14</v>
      </c>
      <c r="D163" s="15" t="s">
        <v>322</v>
      </c>
      <c r="E163" s="16" t="n">
        <v>72</v>
      </c>
      <c r="F163" s="17" t="n">
        <f aca="false">E163*0.6</f>
        <v>43.2</v>
      </c>
      <c r="G163" s="18"/>
      <c r="H163" s="19"/>
      <c r="I163" s="17" t="n">
        <f aca="false">F163+G163+H163</f>
        <v>43.2</v>
      </c>
      <c r="J163" s="50" t="n">
        <v>10</v>
      </c>
    </row>
    <row r="164" customFormat="false" ht="18.95" hidden="false" customHeight="true" outlineLevel="0" collapsed="false">
      <c r="A164" s="13" t="s">
        <v>341</v>
      </c>
      <c r="B164" s="14" t="s">
        <v>342</v>
      </c>
      <c r="C164" s="14" t="s">
        <v>18</v>
      </c>
      <c r="D164" s="15" t="s">
        <v>322</v>
      </c>
      <c r="E164" s="16" t="n">
        <v>71</v>
      </c>
      <c r="F164" s="17" t="n">
        <f aca="false">E164*0.6</f>
        <v>42.6</v>
      </c>
      <c r="G164" s="18"/>
      <c r="H164" s="19"/>
      <c r="I164" s="17" t="n">
        <f aca="false">F164+G164+H164</f>
        <v>42.6</v>
      </c>
      <c r="J164" s="50" t="n">
        <v>11</v>
      </c>
    </row>
    <row r="165" customFormat="false" ht="18.95" hidden="false" customHeight="true" outlineLevel="0" collapsed="false">
      <c r="A165" s="13" t="s">
        <v>343</v>
      </c>
      <c r="B165" s="14" t="s">
        <v>344</v>
      </c>
      <c r="C165" s="14" t="s">
        <v>18</v>
      </c>
      <c r="D165" s="15" t="s">
        <v>322</v>
      </c>
      <c r="E165" s="16" t="n">
        <v>69</v>
      </c>
      <c r="F165" s="17" t="n">
        <f aca="false">E165*0.6</f>
        <v>41.4</v>
      </c>
      <c r="G165" s="18"/>
      <c r="H165" s="19"/>
      <c r="I165" s="17" t="n">
        <f aca="false">F165+G165+H165</f>
        <v>41.4</v>
      </c>
      <c r="J165" s="50" t="n">
        <v>12</v>
      </c>
    </row>
    <row r="166" customFormat="false" ht="18.95" hidden="false" customHeight="true" outlineLevel="0" collapsed="false">
      <c r="A166" s="13" t="s">
        <v>345</v>
      </c>
      <c r="B166" s="14" t="s">
        <v>346</v>
      </c>
      <c r="C166" s="14" t="s">
        <v>14</v>
      </c>
      <c r="D166" s="15" t="s">
        <v>322</v>
      </c>
      <c r="E166" s="16" t="n">
        <v>69</v>
      </c>
      <c r="F166" s="17" t="n">
        <f aca="false">E166*0.6</f>
        <v>41.4</v>
      </c>
      <c r="G166" s="18"/>
      <c r="H166" s="19"/>
      <c r="I166" s="17" t="n">
        <f aca="false">F166+G166+H166</f>
        <v>41.4</v>
      </c>
      <c r="J166" s="50" t="n">
        <v>13</v>
      </c>
    </row>
    <row r="167" customFormat="false" ht="18.95" hidden="false" customHeight="true" outlineLevel="0" collapsed="false">
      <c r="A167" s="13" t="s">
        <v>347</v>
      </c>
      <c r="B167" s="14" t="s">
        <v>348</v>
      </c>
      <c r="C167" s="14" t="s">
        <v>14</v>
      </c>
      <c r="D167" s="15" t="s">
        <v>322</v>
      </c>
      <c r="E167" s="16" t="n">
        <v>65</v>
      </c>
      <c r="F167" s="17" t="n">
        <f aca="false">E167*0.6</f>
        <v>39</v>
      </c>
      <c r="G167" s="18"/>
      <c r="H167" s="19" t="n">
        <v>1.4</v>
      </c>
      <c r="I167" s="17" t="n">
        <f aca="false">F167+G167+H167</f>
        <v>40.4</v>
      </c>
      <c r="J167" s="50" t="n">
        <v>14</v>
      </c>
    </row>
    <row r="168" customFormat="false" ht="18.95" hidden="false" customHeight="true" outlineLevel="0" collapsed="false">
      <c r="A168" s="13" t="s">
        <v>349</v>
      </c>
      <c r="B168" s="14" t="s">
        <v>350</v>
      </c>
      <c r="C168" s="14" t="s">
        <v>18</v>
      </c>
      <c r="D168" s="15" t="s">
        <v>322</v>
      </c>
      <c r="E168" s="16" t="n">
        <v>65</v>
      </c>
      <c r="F168" s="17" t="n">
        <f aca="false">E168*0.6</f>
        <v>39</v>
      </c>
      <c r="G168" s="18"/>
      <c r="H168" s="19"/>
      <c r="I168" s="17" t="n">
        <f aca="false">F168+G168+H168</f>
        <v>39</v>
      </c>
      <c r="J168" s="50" t="n">
        <v>15</v>
      </c>
    </row>
    <row r="169" customFormat="false" ht="18.95" hidden="false" customHeight="true" outlineLevel="0" collapsed="false">
      <c r="A169" s="13" t="s">
        <v>351</v>
      </c>
      <c r="B169" s="14" t="s">
        <v>352</v>
      </c>
      <c r="C169" s="14" t="s">
        <v>18</v>
      </c>
      <c r="D169" s="15" t="s">
        <v>322</v>
      </c>
      <c r="E169" s="16" t="n">
        <v>65</v>
      </c>
      <c r="F169" s="17" t="n">
        <f aca="false">E169*0.6</f>
        <v>39</v>
      </c>
      <c r="G169" s="18"/>
      <c r="H169" s="19"/>
      <c r="I169" s="17" t="n">
        <f aca="false">F169+G169+H169</f>
        <v>39</v>
      </c>
      <c r="J169" s="50" t="n">
        <v>16</v>
      </c>
    </row>
    <row r="170" customFormat="false" ht="18.95" hidden="false" customHeight="true" outlineLevel="0" collapsed="false">
      <c r="A170" s="13" t="s">
        <v>353</v>
      </c>
      <c r="B170" s="14" t="s">
        <v>354</v>
      </c>
      <c r="C170" s="14" t="s">
        <v>18</v>
      </c>
      <c r="D170" s="15" t="s">
        <v>322</v>
      </c>
      <c r="E170" s="16" t="n">
        <v>65</v>
      </c>
      <c r="F170" s="17" t="n">
        <f aca="false">E170*0.6</f>
        <v>39</v>
      </c>
      <c r="G170" s="18"/>
      <c r="H170" s="19"/>
      <c r="I170" s="17" t="n">
        <f aca="false">F170+G170+H170</f>
        <v>39</v>
      </c>
      <c r="J170" s="50" t="n">
        <v>17</v>
      </c>
    </row>
    <row r="171" customFormat="false" ht="18.95" hidden="false" customHeight="true" outlineLevel="0" collapsed="false">
      <c r="A171" s="13" t="s">
        <v>355</v>
      </c>
      <c r="B171" s="14" t="s">
        <v>356</v>
      </c>
      <c r="C171" s="14" t="s">
        <v>18</v>
      </c>
      <c r="D171" s="15" t="s">
        <v>322</v>
      </c>
      <c r="E171" s="16" t="n">
        <v>61</v>
      </c>
      <c r="F171" s="17" t="n">
        <f aca="false">E171*0.6</f>
        <v>36.6</v>
      </c>
      <c r="G171" s="18"/>
      <c r="H171" s="19"/>
      <c r="I171" s="17" t="n">
        <f aca="false">F171+G171+H171</f>
        <v>36.6</v>
      </c>
      <c r="J171" s="50" t="n">
        <v>18</v>
      </c>
    </row>
    <row r="172" customFormat="false" ht="18.95" hidden="false" customHeight="true" outlineLevel="0" collapsed="false">
      <c r="A172" s="13" t="s">
        <v>357</v>
      </c>
      <c r="B172" s="14" t="s">
        <v>358</v>
      </c>
      <c r="C172" s="14" t="s">
        <v>18</v>
      </c>
      <c r="D172" s="15" t="s">
        <v>322</v>
      </c>
      <c r="E172" s="16" t="n">
        <v>60</v>
      </c>
      <c r="F172" s="17" t="n">
        <f aca="false">E172*0.6</f>
        <v>36</v>
      </c>
      <c r="G172" s="18"/>
      <c r="H172" s="19"/>
      <c r="I172" s="17" t="n">
        <f aca="false">F172+G172+H172</f>
        <v>36</v>
      </c>
      <c r="J172" s="50" t="n">
        <v>19</v>
      </c>
    </row>
    <row r="173" customFormat="false" ht="18.95" hidden="false" customHeight="true" outlineLevel="0" collapsed="false">
      <c r="A173" s="13" t="s">
        <v>359</v>
      </c>
      <c r="B173" s="14" t="s">
        <v>360</v>
      </c>
      <c r="C173" s="14" t="s">
        <v>18</v>
      </c>
      <c r="D173" s="15" t="s">
        <v>322</v>
      </c>
      <c r="E173" s="16" t="n">
        <v>60</v>
      </c>
      <c r="F173" s="17" t="n">
        <f aca="false">E173*0.6</f>
        <v>36</v>
      </c>
      <c r="G173" s="18"/>
      <c r="H173" s="19"/>
      <c r="I173" s="17" t="n">
        <f aca="false">F173+G173+H173</f>
        <v>36</v>
      </c>
      <c r="J173" s="50" t="n">
        <v>20</v>
      </c>
    </row>
    <row r="174" customFormat="false" ht="18.95" hidden="false" customHeight="true" outlineLevel="0" collapsed="false">
      <c r="A174" s="13" t="s">
        <v>361</v>
      </c>
      <c r="B174" s="14" t="s">
        <v>362</v>
      </c>
      <c r="C174" s="14" t="s">
        <v>18</v>
      </c>
      <c r="D174" s="15" t="s">
        <v>322</v>
      </c>
      <c r="E174" s="16" t="n">
        <v>58</v>
      </c>
      <c r="F174" s="17" t="n">
        <f aca="false">E174*0.6</f>
        <v>34.8</v>
      </c>
      <c r="G174" s="18"/>
      <c r="H174" s="19"/>
      <c r="I174" s="17" t="n">
        <f aca="false">F174+G174+H174</f>
        <v>34.8</v>
      </c>
      <c r="J174" s="50" t="n">
        <v>21</v>
      </c>
    </row>
    <row r="175" customFormat="false" ht="18.95" hidden="false" customHeight="true" outlineLevel="0" collapsed="false">
      <c r="A175" s="13" t="s">
        <v>363</v>
      </c>
      <c r="B175" s="14" t="s">
        <v>364</v>
      </c>
      <c r="C175" s="14" t="s">
        <v>14</v>
      </c>
      <c r="D175" s="15" t="s">
        <v>322</v>
      </c>
      <c r="E175" s="16" t="n">
        <v>53</v>
      </c>
      <c r="F175" s="17" t="n">
        <f aca="false">E175*0.6</f>
        <v>31.8</v>
      </c>
      <c r="G175" s="18"/>
      <c r="H175" s="19"/>
      <c r="I175" s="17" t="n">
        <f aca="false">F175+G175+H175</f>
        <v>31.8</v>
      </c>
      <c r="J175" s="50" t="n">
        <v>22</v>
      </c>
    </row>
    <row r="176" customFormat="false" ht="18.95" hidden="false" customHeight="true" outlineLevel="0" collapsed="false">
      <c r="A176" s="13" t="s">
        <v>365</v>
      </c>
      <c r="B176" s="14" t="s">
        <v>366</v>
      </c>
      <c r="C176" s="14" t="s">
        <v>18</v>
      </c>
      <c r="D176" s="15" t="s">
        <v>322</v>
      </c>
      <c r="E176" s="16" t="n">
        <v>49</v>
      </c>
      <c r="F176" s="17" t="n">
        <f aca="false">E176*0.6</f>
        <v>29.4</v>
      </c>
      <c r="G176" s="18"/>
      <c r="H176" s="19"/>
      <c r="I176" s="17" t="n">
        <f aca="false">F176+G176+H176</f>
        <v>29.4</v>
      </c>
      <c r="J176" s="50" t="n">
        <v>23</v>
      </c>
    </row>
    <row r="177" customFormat="false" ht="18.95" hidden="false" customHeight="true" outlineLevel="0" collapsed="false">
      <c r="A177" s="13" t="s">
        <v>367</v>
      </c>
      <c r="B177" s="14" t="s">
        <v>368</v>
      </c>
      <c r="C177" s="14" t="s">
        <v>18</v>
      </c>
      <c r="D177" s="15" t="s">
        <v>322</v>
      </c>
      <c r="E177" s="16" t="n">
        <v>47</v>
      </c>
      <c r="F177" s="17" t="n">
        <f aca="false">E177*0.6</f>
        <v>28.2</v>
      </c>
      <c r="G177" s="18"/>
      <c r="H177" s="19"/>
      <c r="I177" s="17" t="n">
        <f aca="false">F177+G177+H177</f>
        <v>28.2</v>
      </c>
      <c r="J177" s="50" t="n">
        <v>24</v>
      </c>
    </row>
    <row r="178" customFormat="false" ht="18.95" hidden="false" customHeight="true" outlineLevel="0" collapsed="false">
      <c r="A178" s="13" t="s">
        <v>369</v>
      </c>
      <c r="B178" s="14" t="s">
        <v>370</v>
      </c>
      <c r="C178" s="14" t="s">
        <v>18</v>
      </c>
      <c r="D178" s="15" t="s">
        <v>322</v>
      </c>
      <c r="E178" s="16" t="n">
        <v>45</v>
      </c>
      <c r="F178" s="17" t="n">
        <f aca="false">E178*0.6</f>
        <v>27</v>
      </c>
      <c r="G178" s="18"/>
      <c r="H178" s="19"/>
      <c r="I178" s="17" t="n">
        <f aca="false">F178+G178+H178</f>
        <v>27</v>
      </c>
      <c r="J178" s="50" t="n">
        <v>25</v>
      </c>
    </row>
    <row r="179" customFormat="false" ht="18.95" hidden="false" customHeight="true" outlineLevel="0" collapsed="false">
      <c r="A179" s="13" t="s">
        <v>371</v>
      </c>
      <c r="B179" s="14" t="s">
        <v>372</v>
      </c>
      <c r="C179" s="14" t="s">
        <v>18</v>
      </c>
      <c r="D179" s="15" t="s">
        <v>322</v>
      </c>
      <c r="E179" s="16" t="n">
        <v>44</v>
      </c>
      <c r="F179" s="17" t="n">
        <f aca="false">E179*0.6</f>
        <v>26.4</v>
      </c>
      <c r="G179" s="18"/>
      <c r="H179" s="19"/>
      <c r="I179" s="17" t="n">
        <f aca="false">F179+G179+H179</f>
        <v>26.4</v>
      </c>
      <c r="J179" s="50" t="n">
        <v>26</v>
      </c>
    </row>
    <row r="180" customFormat="false" ht="18.95" hidden="false" customHeight="true" outlineLevel="0" collapsed="false">
      <c r="A180" s="13" t="s">
        <v>373</v>
      </c>
      <c r="B180" s="14" t="s">
        <v>374</v>
      </c>
      <c r="C180" s="14" t="s">
        <v>14</v>
      </c>
      <c r="D180" s="15" t="s">
        <v>322</v>
      </c>
      <c r="E180" s="16" t="n">
        <v>41</v>
      </c>
      <c r="F180" s="17" t="n">
        <f aca="false">E180*0.6</f>
        <v>24.6</v>
      </c>
      <c r="G180" s="18"/>
      <c r="H180" s="19"/>
      <c r="I180" s="17" t="n">
        <f aca="false">F180+G180+H180</f>
        <v>24.6</v>
      </c>
      <c r="J180" s="50" t="n">
        <v>27</v>
      </c>
    </row>
    <row r="181" customFormat="false" ht="18.95" hidden="false" customHeight="true" outlineLevel="0" collapsed="false">
      <c r="A181" s="13" t="s">
        <v>375</v>
      </c>
      <c r="B181" s="14" t="s">
        <v>376</v>
      </c>
      <c r="C181" s="14" t="s">
        <v>18</v>
      </c>
      <c r="D181" s="15" t="s">
        <v>322</v>
      </c>
      <c r="E181" s="16" t="n">
        <v>39</v>
      </c>
      <c r="F181" s="17" t="n">
        <f aca="false">E181*0.6</f>
        <v>23.4</v>
      </c>
      <c r="G181" s="18"/>
      <c r="H181" s="19"/>
      <c r="I181" s="17" t="n">
        <f aca="false">F181+G181+H181</f>
        <v>23.4</v>
      </c>
      <c r="J181" s="50" t="n">
        <v>28</v>
      </c>
    </row>
    <row r="182" customFormat="false" ht="18.95" hidden="false" customHeight="true" outlineLevel="0" collapsed="false">
      <c r="A182" s="13" t="s">
        <v>377</v>
      </c>
      <c r="B182" s="14" t="s">
        <v>378</v>
      </c>
      <c r="C182" s="14" t="s">
        <v>14</v>
      </c>
      <c r="D182" s="15" t="s">
        <v>322</v>
      </c>
      <c r="E182" s="16" t="n">
        <v>39</v>
      </c>
      <c r="F182" s="17" t="n">
        <f aca="false">E182*0.6</f>
        <v>23.4</v>
      </c>
      <c r="G182" s="18"/>
      <c r="H182" s="19"/>
      <c r="I182" s="17" t="n">
        <f aca="false">F182+G182+H182</f>
        <v>23.4</v>
      </c>
      <c r="J182" s="50" t="n">
        <v>29</v>
      </c>
    </row>
    <row r="183" customFormat="false" ht="18.95" hidden="false" customHeight="true" outlineLevel="0" collapsed="false">
      <c r="A183" s="13" t="s">
        <v>379</v>
      </c>
      <c r="B183" s="14" t="s">
        <v>380</v>
      </c>
      <c r="C183" s="14" t="s">
        <v>14</v>
      </c>
      <c r="D183" s="15" t="s">
        <v>322</v>
      </c>
      <c r="E183" s="16" t="n">
        <v>31</v>
      </c>
      <c r="F183" s="17" t="n">
        <f aca="false">E183*0.6</f>
        <v>18.6</v>
      </c>
      <c r="G183" s="18"/>
      <c r="H183" s="19"/>
      <c r="I183" s="17" t="n">
        <f aca="false">F183+G183+H183</f>
        <v>18.6</v>
      </c>
      <c r="J183" s="50" t="n">
        <v>30</v>
      </c>
    </row>
    <row r="184" customFormat="false" ht="18.95" hidden="false" customHeight="true" outlineLevel="0" collapsed="false">
      <c r="A184" s="13" t="s">
        <v>381</v>
      </c>
      <c r="B184" s="14" t="s">
        <v>382</v>
      </c>
      <c r="C184" s="14" t="s">
        <v>14</v>
      </c>
      <c r="D184" s="15" t="s">
        <v>322</v>
      </c>
      <c r="E184" s="16" t="n">
        <v>30</v>
      </c>
      <c r="F184" s="17" t="n">
        <f aca="false">E184*0.6</f>
        <v>18</v>
      </c>
      <c r="G184" s="18"/>
      <c r="H184" s="19"/>
      <c r="I184" s="17" t="n">
        <f aca="false">F184+G184+H184</f>
        <v>18</v>
      </c>
      <c r="J184" s="50" t="n">
        <v>31</v>
      </c>
    </row>
    <row r="185" customFormat="false" ht="18.95" hidden="false" customHeight="true" outlineLevel="0" collapsed="false">
      <c r="A185" s="13" t="s">
        <v>383</v>
      </c>
      <c r="B185" s="14" t="s">
        <v>384</v>
      </c>
      <c r="C185" s="14" t="s">
        <v>18</v>
      </c>
      <c r="D185" s="15" t="s">
        <v>322</v>
      </c>
      <c r="E185" s="16" t="n">
        <v>24</v>
      </c>
      <c r="F185" s="17" t="n">
        <f aca="false">E185*0.6</f>
        <v>14.4</v>
      </c>
      <c r="G185" s="18"/>
      <c r="H185" s="19"/>
      <c r="I185" s="17" t="n">
        <f aca="false">F185+G185+H185</f>
        <v>14.4</v>
      </c>
      <c r="J185" s="50" t="n">
        <v>32</v>
      </c>
    </row>
    <row r="186" customFormat="false" ht="18.95" hidden="false" customHeight="true" outlineLevel="0" collapsed="false">
      <c r="A186" s="13" t="s">
        <v>385</v>
      </c>
      <c r="B186" s="14" t="s">
        <v>386</v>
      </c>
      <c r="C186" s="14" t="s">
        <v>18</v>
      </c>
      <c r="D186" s="15" t="s">
        <v>322</v>
      </c>
      <c r="E186" s="16" t="n">
        <v>24</v>
      </c>
      <c r="F186" s="17" t="n">
        <f aca="false">E186*0.6</f>
        <v>14.4</v>
      </c>
      <c r="G186" s="18"/>
      <c r="H186" s="19"/>
      <c r="I186" s="17" t="n">
        <f aca="false">F186+G186+H186</f>
        <v>14.4</v>
      </c>
      <c r="J186" s="50" t="n">
        <v>33</v>
      </c>
    </row>
    <row r="187" customFormat="false" ht="18.95" hidden="false" customHeight="true" outlineLevel="0" collapsed="false">
      <c r="A187" s="51" t="s">
        <v>387</v>
      </c>
      <c r="B187" s="34" t="s">
        <v>388</v>
      </c>
      <c r="C187" s="34" t="s">
        <v>18</v>
      </c>
      <c r="D187" s="52" t="s">
        <v>322</v>
      </c>
      <c r="E187" s="53" t="n">
        <v>23</v>
      </c>
      <c r="F187" s="54" t="n">
        <f aca="false">E187*0.6</f>
        <v>13.8</v>
      </c>
      <c r="G187" s="55"/>
      <c r="H187" s="56"/>
      <c r="I187" s="54" t="n">
        <f aca="false">F187+G187+H187</f>
        <v>13.8</v>
      </c>
      <c r="J187" s="57" t="n">
        <v>34</v>
      </c>
    </row>
    <row r="188" customFormat="false" ht="18.95" hidden="false" customHeight="true" outlineLevel="0" collapsed="false">
      <c r="A188" s="42" t="s">
        <v>389</v>
      </c>
      <c r="B188" s="43" t="s">
        <v>390</v>
      </c>
      <c r="C188" s="43" t="s">
        <v>18</v>
      </c>
      <c r="D188" s="44" t="s">
        <v>391</v>
      </c>
      <c r="E188" s="45" t="n">
        <v>95</v>
      </c>
      <c r="F188" s="46" t="n">
        <f aca="false">E188*0.6</f>
        <v>57</v>
      </c>
      <c r="G188" s="59"/>
      <c r="H188" s="45"/>
      <c r="I188" s="46" t="n">
        <f aca="false">F188+G188+H188</f>
        <v>57</v>
      </c>
      <c r="J188" s="49" t="n">
        <v>1</v>
      </c>
    </row>
    <row r="189" customFormat="false" ht="18.95" hidden="false" customHeight="true" outlineLevel="0" collapsed="false">
      <c r="A189" s="13" t="s">
        <v>392</v>
      </c>
      <c r="B189" s="14" t="s">
        <v>393</v>
      </c>
      <c r="C189" s="14" t="s">
        <v>18</v>
      </c>
      <c r="D189" s="15" t="s">
        <v>391</v>
      </c>
      <c r="E189" s="16" t="n">
        <v>92</v>
      </c>
      <c r="F189" s="17" t="n">
        <f aca="false">E189*0.6</f>
        <v>55.2</v>
      </c>
      <c r="G189" s="60"/>
      <c r="H189" s="16"/>
      <c r="I189" s="17" t="n">
        <f aca="false">F189+G189+H189</f>
        <v>55.2</v>
      </c>
      <c r="J189" s="50" t="n">
        <v>2</v>
      </c>
    </row>
    <row r="190" customFormat="false" ht="18.95" hidden="false" customHeight="true" outlineLevel="0" collapsed="false">
      <c r="A190" s="13" t="s">
        <v>394</v>
      </c>
      <c r="B190" s="14" t="s">
        <v>395</v>
      </c>
      <c r="C190" s="14" t="s">
        <v>18</v>
      </c>
      <c r="D190" s="15" t="s">
        <v>391</v>
      </c>
      <c r="E190" s="16" t="n">
        <v>91</v>
      </c>
      <c r="F190" s="17" t="n">
        <f aca="false">E190*0.6</f>
        <v>54.6</v>
      </c>
      <c r="G190" s="60"/>
      <c r="H190" s="16"/>
      <c r="I190" s="17" t="n">
        <f aca="false">F190+G190+H190</f>
        <v>54.6</v>
      </c>
      <c r="J190" s="50" t="n">
        <v>3</v>
      </c>
    </row>
    <row r="191" customFormat="false" ht="18.95" hidden="false" customHeight="true" outlineLevel="0" collapsed="false">
      <c r="A191" s="13" t="s">
        <v>396</v>
      </c>
      <c r="B191" s="14" t="s">
        <v>397</v>
      </c>
      <c r="C191" s="14" t="s">
        <v>18</v>
      </c>
      <c r="D191" s="15" t="s">
        <v>391</v>
      </c>
      <c r="E191" s="16" t="n">
        <v>88</v>
      </c>
      <c r="F191" s="17" t="n">
        <f aca="false">E191*0.6</f>
        <v>52.8</v>
      </c>
      <c r="G191" s="60"/>
      <c r="H191" s="16"/>
      <c r="I191" s="17" t="n">
        <f aca="false">F191+G191+H191</f>
        <v>52.8</v>
      </c>
      <c r="J191" s="50" t="n">
        <v>4</v>
      </c>
    </row>
    <row r="192" customFormat="false" ht="18.95" hidden="false" customHeight="true" outlineLevel="0" collapsed="false">
      <c r="A192" s="13" t="s">
        <v>398</v>
      </c>
      <c r="B192" s="14" t="s">
        <v>399</v>
      </c>
      <c r="C192" s="14" t="s">
        <v>18</v>
      </c>
      <c r="D192" s="15" t="s">
        <v>391</v>
      </c>
      <c r="E192" s="16" t="n">
        <v>87</v>
      </c>
      <c r="F192" s="17" t="n">
        <f aca="false">E192*0.6</f>
        <v>52.2</v>
      </c>
      <c r="G192" s="60"/>
      <c r="H192" s="16"/>
      <c r="I192" s="17" t="n">
        <f aca="false">F192+G192+H192</f>
        <v>52.2</v>
      </c>
      <c r="J192" s="50" t="n">
        <v>5</v>
      </c>
    </row>
    <row r="193" customFormat="false" ht="18.95" hidden="false" customHeight="true" outlineLevel="0" collapsed="false">
      <c r="A193" s="13" t="s">
        <v>400</v>
      </c>
      <c r="B193" s="14" t="s">
        <v>401</v>
      </c>
      <c r="C193" s="14" t="s">
        <v>18</v>
      </c>
      <c r="D193" s="15" t="s">
        <v>391</v>
      </c>
      <c r="E193" s="16" t="n">
        <v>82</v>
      </c>
      <c r="F193" s="17" t="n">
        <f aca="false">E193*0.6</f>
        <v>49.2</v>
      </c>
      <c r="G193" s="60"/>
      <c r="H193" s="16"/>
      <c r="I193" s="17" t="n">
        <f aca="false">F193+G193+H193</f>
        <v>49.2</v>
      </c>
      <c r="J193" s="50" t="n">
        <v>6</v>
      </c>
    </row>
    <row r="194" customFormat="false" ht="18.95" hidden="false" customHeight="true" outlineLevel="0" collapsed="false">
      <c r="A194" s="13" t="s">
        <v>402</v>
      </c>
      <c r="B194" s="14" t="s">
        <v>403</v>
      </c>
      <c r="C194" s="14" t="s">
        <v>14</v>
      </c>
      <c r="D194" s="15" t="s">
        <v>391</v>
      </c>
      <c r="E194" s="16" t="n">
        <v>82</v>
      </c>
      <c r="F194" s="17" t="n">
        <f aca="false">E194*0.6</f>
        <v>49.2</v>
      </c>
      <c r="G194" s="60"/>
      <c r="H194" s="16"/>
      <c r="I194" s="17" t="n">
        <f aca="false">F194+G194+H194</f>
        <v>49.2</v>
      </c>
      <c r="J194" s="50" t="n">
        <v>7</v>
      </c>
    </row>
    <row r="195" customFormat="false" ht="18.95" hidden="false" customHeight="true" outlineLevel="0" collapsed="false">
      <c r="A195" s="13" t="s">
        <v>404</v>
      </c>
      <c r="B195" s="14" t="s">
        <v>102</v>
      </c>
      <c r="C195" s="14" t="s">
        <v>18</v>
      </c>
      <c r="D195" s="15" t="s">
        <v>391</v>
      </c>
      <c r="E195" s="16" t="n">
        <v>81</v>
      </c>
      <c r="F195" s="17" t="n">
        <f aca="false">E195*0.6</f>
        <v>48.6</v>
      </c>
      <c r="G195" s="60"/>
      <c r="H195" s="16"/>
      <c r="I195" s="17" t="n">
        <f aca="false">F195+G195+H195</f>
        <v>48.6</v>
      </c>
      <c r="J195" s="50" t="n">
        <v>8</v>
      </c>
    </row>
    <row r="196" customFormat="false" ht="18.95" hidden="false" customHeight="true" outlineLevel="0" collapsed="false">
      <c r="A196" s="13" t="s">
        <v>405</v>
      </c>
      <c r="B196" s="14" t="s">
        <v>406</v>
      </c>
      <c r="C196" s="14" t="s">
        <v>18</v>
      </c>
      <c r="D196" s="15" t="s">
        <v>391</v>
      </c>
      <c r="E196" s="16" t="n">
        <v>79</v>
      </c>
      <c r="F196" s="17" t="n">
        <f aca="false">E196*0.6</f>
        <v>47.4</v>
      </c>
      <c r="G196" s="60"/>
      <c r="H196" s="16"/>
      <c r="I196" s="17" t="n">
        <f aca="false">F196+G196+H196</f>
        <v>47.4</v>
      </c>
      <c r="J196" s="50" t="n">
        <v>9</v>
      </c>
    </row>
    <row r="197" customFormat="false" ht="18.95" hidden="false" customHeight="true" outlineLevel="0" collapsed="false">
      <c r="A197" s="13" t="s">
        <v>407</v>
      </c>
      <c r="B197" s="14" t="s">
        <v>408</v>
      </c>
      <c r="C197" s="14" t="s">
        <v>18</v>
      </c>
      <c r="D197" s="15" t="s">
        <v>391</v>
      </c>
      <c r="E197" s="16" t="n">
        <v>77</v>
      </c>
      <c r="F197" s="17" t="n">
        <f aca="false">E197*0.6</f>
        <v>46.2</v>
      </c>
      <c r="G197" s="60"/>
      <c r="H197" s="16"/>
      <c r="I197" s="17" t="n">
        <f aca="false">F197+G197+H197</f>
        <v>46.2</v>
      </c>
      <c r="J197" s="50" t="n">
        <v>10</v>
      </c>
    </row>
    <row r="198" customFormat="false" ht="18.95" hidden="false" customHeight="true" outlineLevel="0" collapsed="false">
      <c r="A198" s="51" t="s">
        <v>409</v>
      </c>
      <c r="B198" s="34" t="s">
        <v>410</v>
      </c>
      <c r="C198" s="34" t="s">
        <v>14</v>
      </c>
      <c r="D198" s="52" t="s">
        <v>391</v>
      </c>
      <c r="E198" s="53" t="n">
        <v>70</v>
      </c>
      <c r="F198" s="54" t="n">
        <f aca="false">E198*0.6</f>
        <v>42</v>
      </c>
      <c r="G198" s="61"/>
      <c r="H198" s="53"/>
      <c r="I198" s="54" t="n">
        <f aca="false">F198+G198+H198</f>
        <v>42</v>
      </c>
      <c r="J198" s="57" t="n">
        <v>11</v>
      </c>
    </row>
    <row r="199" customFormat="false" ht="18.95" hidden="false" customHeight="true" outlineLevel="0" collapsed="false">
      <c r="A199" s="42" t="s">
        <v>411</v>
      </c>
      <c r="B199" s="43" t="s">
        <v>412</v>
      </c>
      <c r="C199" s="43" t="s">
        <v>18</v>
      </c>
      <c r="D199" s="44" t="s">
        <v>413</v>
      </c>
      <c r="E199" s="45" t="n">
        <v>74.5</v>
      </c>
      <c r="F199" s="46" t="n">
        <f aca="false">E199*0.6</f>
        <v>44.7</v>
      </c>
      <c r="G199" s="59"/>
      <c r="H199" s="45"/>
      <c r="I199" s="46" t="n">
        <f aca="false">F199+G199+H199</f>
        <v>44.7</v>
      </c>
      <c r="J199" s="49" t="n">
        <v>1</v>
      </c>
    </row>
    <row r="200" customFormat="false" ht="18.95" hidden="false" customHeight="true" outlineLevel="0" collapsed="false">
      <c r="A200" s="13" t="s">
        <v>414</v>
      </c>
      <c r="B200" s="14" t="s">
        <v>415</v>
      </c>
      <c r="C200" s="14" t="s">
        <v>14</v>
      </c>
      <c r="D200" s="15" t="s">
        <v>413</v>
      </c>
      <c r="E200" s="16" t="n">
        <v>56.5</v>
      </c>
      <c r="F200" s="17" t="n">
        <f aca="false">E200*0.6</f>
        <v>33.9</v>
      </c>
      <c r="G200" s="60"/>
      <c r="H200" s="16"/>
      <c r="I200" s="17" t="n">
        <f aca="false">F200+G200+H200</f>
        <v>33.9</v>
      </c>
      <c r="J200" s="50" t="n">
        <v>2</v>
      </c>
    </row>
    <row r="201" customFormat="false" ht="18.95" hidden="false" customHeight="true" outlineLevel="0" collapsed="false">
      <c r="A201" s="13" t="s">
        <v>416</v>
      </c>
      <c r="B201" s="14" t="s">
        <v>417</v>
      </c>
      <c r="C201" s="14" t="s">
        <v>18</v>
      </c>
      <c r="D201" s="15" t="s">
        <v>413</v>
      </c>
      <c r="E201" s="16" t="n">
        <v>55.5</v>
      </c>
      <c r="F201" s="17" t="n">
        <f aca="false">E201*0.6</f>
        <v>33.3</v>
      </c>
      <c r="G201" s="60"/>
      <c r="H201" s="16"/>
      <c r="I201" s="17" t="n">
        <f aca="false">F201+G201+H201</f>
        <v>33.3</v>
      </c>
      <c r="J201" s="50" t="n">
        <v>3</v>
      </c>
    </row>
    <row r="202" customFormat="false" ht="18.95" hidden="false" customHeight="true" outlineLevel="0" collapsed="false">
      <c r="A202" s="51" t="s">
        <v>418</v>
      </c>
      <c r="B202" s="34" t="s">
        <v>419</v>
      </c>
      <c r="C202" s="34" t="s">
        <v>18</v>
      </c>
      <c r="D202" s="52" t="s">
        <v>413</v>
      </c>
      <c r="E202" s="53" t="n">
        <v>44</v>
      </c>
      <c r="F202" s="54" t="n">
        <f aca="false">E202*0.6</f>
        <v>26.4</v>
      </c>
      <c r="G202" s="61"/>
      <c r="H202" s="53"/>
      <c r="I202" s="54" t="n">
        <f aca="false">F202+G202+H202</f>
        <v>26.4</v>
      </c>
      <c r="J202" s="57" t="n">
        <v>4</v>
      </c>
    </row>
    <row r="203" customFormat="false" ht="18.95" hidden="false" customHeight="true" outlineLevel="0" collapsed="false">
      <c r="A203" s="42" t="s">
        <v>420</v>
      </c>
      <c r="B203" s="43" t="s">
        <v>421</v>
      </c>
      <c r="C203" s="43" t="s">
        <v>18</v>
      </c>
      <c r="D203" s="44" t="s">
        <v>422</v>
      </c>
      <c r="E203" s="45" t="n">
        <v>89</v>
      </c>
      <c r="F203" s="46" t="n">
        <f aca="false">E203*0.6</f>
        <v>53.4</v>
      </c>
      <c r="G203" s="59"/>
      <c r="H203" s="45"/>
      <c r="I203" s="46" t="n">
        <f aca="false">F203+G203+H203</f>
        <v>53.4</v>
      </c>
      <c r="J203" s="49" t="n">
        <v>1</v>
      </c>
    </row>
    <row r="204" customFormat="false" ht="18.95" hidden="false" customHeight="true" outlineLevel="0" collapsed="false">
      <c r="A204" s="13" t="s">
        <v>423</v>
      </c>
      <c r="B204" s="14" t="s">
        <v>424</v>
      </c>
      <c r="C204" s="14" t="s">
        <v>18</v>
      </c>
      <c r="D204" s="15" t="s">
        <v>422</v>
      </c>
      <c r="E204" s="16" t="n">
        <v>86</v>
      </c>
      <c r="F204" s="17" t="n">
        <f aca="false">E204*0.6</f>
        <v>51.6</v>
      </c>
      <c r="G204" s="60"/>
      <c r="H204" s="16" t="n">
        <v>1.2</v>
      </c>
      <c r="I204" s="17" t="n">
        <f aca="false">F204+G204+H204</f>
        <v>52.8</v>
      </c>
      <c r="J204" s="50" t="n">
        <v>2</v>
      </c>
    </row>
    <row r="205" customFormat="false" ht="18.95" hidden="false" customHeight="true" outlineLevel="0" collapsed="false">
      <c r="A205" s="13" t="s">
        <v>425</v>
      </c>
      <c r="B205" s="14" t="s">
        <v>426</v>
      </c>
      <c r="C205" s="14" t="s">
        <v>14</v>
      </c>
      <c r="D205" s="15" t="s">
        <v>422</v>
      </c>
      <c r="E205" s="16" t="n">
        <v>86</v>
      </c>
      <c r="F205" s="17" t="n">
        <f aca="false">E205*0.6</f>
        <v>51.6</v>
      </c>
      <c r="G205" s="60"/>
      <c r="H205" s="16"/>
      <c r="I205" s="17" t="n">
        <f aca="false">F205+G205+H205</f>
        <v>51.6</v>
      </c>
      <c r="J205" s="50" t="n">
        <v>3</v>
      </c>
    </row>
    <row r="206" customFormat="false" ht="18.95" hidden="false" customHeight="true" outlineLevel="0" collapsed="false">
      <c r="A206" s="13" t="s">
        <v>427</v>
      </c>
      <c r="B206" s="14" t="s">
        <v>428</v>
      </c>
      <c r="C206" s="14" t="s">
        <v>18</v>
      </c>
      <c r="D206" s="15" t="s">
        <v>422</v>
      </c>
      <c r="E206" s="16" t="n">
        <v>80</v>
      </c>
      <c r="F206" s="17" t="n">
        <f aca="false">E206*0.6</f>
        <v>48</v>
      </c>
      <c r="G206" s="60"/>
      <c r="H206" s="16"/>
      <c r="I206" s="17" t="n">
        <f aca="false">F206+G206+H206</f>
        <v>48</v>
      </c>
      <c r="J206" s="50" t="n">
        <v>4</v>
      </c>
    </row>
    <row r="207" customFormat="false" ht="18.95" hidden="false" customHeight="true" outlineLevel="0" collapsed="false">
      <c r="A207" s="13" t="s">
        <v>429</v>
      </c>
      <c r="B207" s="14" t="s">
        <v>430</v>
      </c>
      <c r="C207" s="14" t="s">
        <v>14</v>
      </c>
      <c r="D207" s="15" t="s">
        <v>422</v>
      </c>
      <c r="E207" s="16" t="n">
        <v>77</v>
      </c>
      <c r="F207" s="17" t="n">
        <f aca="false">E207*0.6</f>
        <v>46.2</v>
      </c>
      <c r="G207" s="60"/>
      <c r="H207" s="16"/>
      <c r="I207" s="17" t="n">
        <f aca="false">F207+G207+H207</f>
        <v>46.2</v>
      </c>
      <c r="J207" s="50" t="n">
        <v>5</v>
      </c>
    </row>
    <row r="208" customFormat="false" ht="18.95" hidden="false" customHeight="true" outlineLevel="0" collapsed="false">
      <c r="A208" s="13" t="s">
        <v>431</v>
      </c>
      <c r="B208" s="14" t="s">
        <v>432</v>
      </c>
      <c r="C208" s="14" t="s">
        <v>18</v>
      </c>
      <c r="D208" s="15" t="s">
        <v>422</v>
      </c>
      <c r="E208" s="16" t="n">
        <v>75</v>
      </c>
      <c r="F208" s="17" t="n">
        <f aca="false">E208*0.6</f>
        <v>45</v>
      </c>
      <c r="G208" s="60"/>
      <c r="H208" s="16"/>
      <c r="I208" s="17" t="n">
        <f aca="false">F208+G208+H208</f>
        <v>45</v>
      </c>
      <c r="J208" s="50" t="n">
        <v>6</v>
      </c>
    </row>
    <row r="209" customFormat="false" ht="18.95" hidden="false" customHeight="true" outlineLevel="0" collapsed="false">
      <c r="A209" s="13" t="s">
        <v>433</v>
      </c>
      <c r="B209" s="14" t="s">
        <v>434</v>
      </c>
      <c r="C209" s="14" t="s">
        <v>18</v>
      </c>
      <c r="D209" s="15" t="s">
        <v>422</v>
      </c>
      <c r="E209" s="16" t="n">
        <v>75</v>
      </c>
      <c r="F209" s="17" t="n">
        <f aca="false">E209*0.6</f>
        <v>45</v>
      </c>
      <c r="G209" s="60"/>
      <c r="H209" s="16"/>
      <c r="I209" s="17" t="n">
        <f aca="false">F209+G209+H209</f>
        <v>45</v>
      </c>
      <c r="J209" s="50" t="n">
        <v>7</v>
      </c>
    </row>
    <row r="210" customFormat="false" ht="18.95" hidden="false" customHeight="true" outlineLevel="0" collapsed="false">
      <c r="A210" s="13" t="s">
        <v>435</v>
      </c>
      <c r="B210" s="14" t="s">
        <v>436</v>
      </c>
      <c r="C210" s="14" t="s">
        <v>14</v>
      </c>
      <c r="D210" s="15" t="s">
        <v>422</v>
      </c>
      <c r="E210" s="16" t="n">
        <v>73</v>
      </c>
      <c r="F210" s="17" t="n">
        <f aca="false">E210*0.6</f>
        <v>43.8</v>
      </c>
      <c r="G210" s="60"/>
      <c r="H210" s="16"/>
      <c r="I210" s="17" t="n">
        <f aca="false">F210+G210+H210</f>
        <v>43.8</v>
      </c>
      <c r="J210" s="50" t="n">
        <v>8</v>
      </c>
    </row>
    <row r="211" customFormat="false" ht="18.95" hidden="false" customHeight="true" outlineLevel="0" collapsed="false">
      <c r="A211" s="51" t="s">
        <v>437</v>
      </c>
      <c r="B211" s="34" t="s">
        <v>438</v>
      </c>
      <c r="C211" s="34" t="s">
        <v>18</v>
      </c>
      <c r="D211" s="52" t="s">
        <v>422</v>
      </c>
      <c r="E211" s="53" t="n">
        <v>69</v>
      </c>
      <c r="F211" s="54" t="n">
        <f aca="false">E211*0.6</f>
        <v>41.4</v>
      </c>
      <c r="G211" s="61"/>
      <c r="H211" s="53"/>
      <c r="I211" s="54" t="n">
        <f aca="false">F211+G211+H211</f>
        <v>41.4</v>
      </c>
      <c r="J211" s="57" t="n">
        <v>9</v>
      </c>
    </row>
    <row r="212" customFormat="false" ht="18.95" hidden="false" customHeight="true" outlineLevel="0" collapsed="false">
      <c r="A212" s="42" t="s">
        <v>439</v>
      </c>
      <c r="B212" s="43" t="s">
        <v>440</v>
      </c>
      <c r="C212" s="43" t="s">
        <v>14</v>
      </c>
      <c r="D212" s="44" t="s">
        <v>441</v>
      </c>
      <c r="E212" s="45" t="n">
        <v>77</v>
      </c>
      <c r="F212" s="46" t="n">
        <f aca="false">E212*0.6</f>
        <v>46.2</v>
      </c>
      <c r="G212" s="59"/>
      <c r="H212" s="45"/>
      <c r="I212" s="46" t="n">
        <f aca="false">F212+G212+H212</f>
        <v>46.2</v>
      </c>
      <c r="J212" s="49" t="n">
        <v>1</v>
      </c>
    </row>
    <row r="213" customFormat="false" ht="18.95" hidden="false" customHeight="true" outlineLevel="0" collapsed="false">
      <c r="A213" s="13" t="s">
        <v>442</v>
      </c>
      <c r="B213" s="14" t="s">
        <v>443</v>
      </c>
      <c r="C213" s="14" t="s">
        <v>14</v>
      </c>
      <c r="D213" s="15" t="s">
        <v>441</v>
      </c>
      <c r="E213" s="16" t="n">
        <v>76</v>
      </c>
      <c r="F213" s="17" t="n">
        <f aca="false">E213*0.6</f>
        <v>45.6</v>
      </c>
      <c r="G213" s="60"/>
      <c r="H213" s="16"/>
      <c r="I213" s="17" t="n">
        <f aca="false">F213+G213+H213</f>
        <v>45.6</v>
      </c>
      <c r="J213" s="50" t="n">
        <v>2</v>
      </c>
    </row>
    <row r="214" customFormat="false" ht="18.95" hidden="false" customHeight="true" outlineLevel="0" collapsed="false">
      <c r="A214" s="13" t="s">
        <v>444</v>
      </c>
      <c r="B214" s="14" t="s">
        <v>445</v>
      </c>
      <c r="C214" s="14" t="s">
        <v>14</v>
      </c>
      <c r="D214" s="15" t="s">
        <v>441</v>
      </c>
      <c r="E214" s="16" t="n">
        <v>76</v>
      </c>
      <c r="F214" s="17" t="n">
        <f aca="false">E214*0.6</f>
        <v>45.6</v>
      </c>
      <c r="G214" s="60"/>
      <c r="H214" s="16"/>
      <c r="I214" s="17" t="n">
        <f aca="false">F214+G214+H214</f>
        <v>45.6</v>
      </c>
      <c r="J214" s="50" t="n">
        <v>3</v>
      </c>
    </row>
    <row r="215" customFormat="false" ht="18.95" hidden="false" customHeight="true" outlineLevel="0" collapsed="false">
      <c r="A215" s="13" t="s">
        <v>446</v>
      </c>
      <c r="B215" s="14" t="s">
        <v>447</v>
      </c>
      <c r="C215" s="14" t="s">
        <v>14</v>
      </c>
      <c r="D215" s="15" t="s">
        <v>441</v>
      </c>
      <c r="E215" s="16" t="n">
        <v>75</v>
      </c>
      <c r="F215" s="17" t="n">
        <f aca="false">E215*0.6</f>
        <v>45</v>
      </c>
      <c r="G215" s="60"/>
      <c r="H215" s="16"/>
      <c r="I215" s="17" t="n">
        <f aca="false">F215+G215+H215</f>
        <v>45</v>
      </c>
      <c r="J215" s="50" t="n">
        <v>4</v>
      </c>
    </row>
    <row r="216" customFormat="false" ht="18.95" hidden="false" customHeight="true" outlineLevel="0" collapsed="false">
      <c r="A216" s="13" t="s">
        <v>448</v>
      </c>
      <c r="B216" s="14" t="s">
        <v>449</v>
      </c>
      <c r="C216" s="14" t="s">
        <v>14</v>
      </c>
      <c r="D216" s="15" t="s">
        <v>441</v>
      </c>
      <c r="E216" s="16" t="n">
        <v>69</v>
      </c>
      <c r="F216" s="17" t="n">
        <f aca="false">E216*0.6</f>
        <v>41.4</v>
      </c>
      <c r="G216" s="60"/>
      <c r="H216" s="16"/>
      <c r="I216" s="17" t="n">
        <f aca="false">F216+G216+H216</f>
        <v>41.4</v>
      </c>
      <c r="J216" s="50" t="n">
        <v>5</v>
      </c>
    </row>
    <row r="217" customFormat="false" ht="18.95" hidden="false" customHeight="true" outlineLevel="0" collapsed="false">
      <c r="A217" s="13" t="s">
        <v>450</v>
      </c>
      <c r="B217" s="14" t="s">
        <v>451</v>
      </c>
      <c r="C217" s="14" t="s">
        <v>14</v>
      </c>
      <c r="D217" s="15" t="s">
        <v>441</v>
      </c>
      <c r="E217" s="16" t="n">
        <v>66</v>
      </c>
      <c r="F217" s="17" t="n">
        <f aca="false">E217*0.6</f>
        <v>39.6</v>
      </c>
      <c r="G217" s="60"/>
      <c r="H217" s="16"/>
      <c r="I217" s="17" t="n">
        <f aca="false">F217+G217+H217</f>
        <v>39.6</v>
      </c>
      <c r="J217" s="50" t="n">
        <v>6</v>
      </c>
    </row>
    <row r="218" customFormat="false" ht="18.95" hidden="false" customHeight="true" outlineLevel="0" collapsed="false">
      <c r="A218" s="13" t="s">
        <v>452</v>
      </c>
      <c r="B218" s="14" t="s">
        <v>453</v>
      </c>
      <c r="C218" s="14" t="s">
        <v>14</v>
      </c>
      <c r="D218" s="15" t="s">
        <v>441</v>
      </c>
      <c r="E218" s="16" t="n">
        <v>61</v>
      </c>
      <c r="F218" s="17" t="n">
        <f aca="false">E218*0.6</f>
        <v>36.6</v>
      </c>
      <c r="G218" s="60"/>
      <c r="H218" s="16"/>
      <c r="I218" s="17" t="n">
        <f aca="false">F218+G218+H218</f>
        <v>36.6</v>
      </c>
      <c r="J218" s="50" t="n">
        <v>7</v>
      </c>
    </row>
    <row r="219" customFormat="false" ht="18.95" hidden="false" customHeight="true" outlineLevel="0" collapsed="false">
      <c r="A219" s="51" t="s">
        <v>454</v>
      </c>
      <c r="B219" s="34" t="s">
        <v>455</v>
      </c>
      <c r="C219" s="34" t="s">
        <v>14</v>
      </c>
      <c r="D219" s="52" t="s">
        <v>441</v>
      </c>
      <c r="E219" s="53" t="n">
        <v>52</v>
      </c>
      <c r="F219" s="54" t="n">
        <f aca="false">E219*0.6</f>
        <v>31.2</v>
      </c>
      <c r="G219" s="61"/>
      <c r="H219" s="53"/>
      <c r="I219" s="54" t="n">
        <f aca="false">F219+G219+H219</f>
        <v>31.2</v>
      </c>
      <c r="J219" s="57" t="n">
        <v>8</v>
      </c>
    </row>
    <row r="220" customFormat="false" ht="18.95" hidden="false" customHeight="true" outlineLevel="0" collapsed="false">
      <c r="A220" s="42" t="s">
        <v>456</v>
      </c>
      <c r="B220" s="43" t="s">
        <v>457</v>
      </c>
      <c r="C220" s="43" t="s">
        <v>18</v>
      </c>
      <c r="D220" s="44" t="s">
        <v>458</v>
      </c>
      <c r="E220" s="45" t="n">
        <v>89</v>
      </c>
      <c r="F220" s="46" t="n">
        <f aca="false">E220*0.6</f>
        <v>53.4</v>
      </c>
      <c r="G220" s="59"/>
      <c r="H220" s="45" t="n">
        <v>1.2</v>
      </c>
      <c r="I220" s="46" t="n">
        <f aca="false">F220+G220+H220</f>
        <v>54.6</v>
      </c>
      <c r="J220" s="49" t="n">
        <v>1</v>
      </c>
    </row>
    <row r="221" customFormat="false" ht="18.95" hidden="false" customHeight="true" outlineLevel="0" collapsed="false">
      <c r="A221" s="13" t="s">
        <v>459</v>
      </c>
      <c r="B221" s="14" t="s">
        <v>460</v>
      </c>
      <c r="C221" s="14" t="s">
        <v>14</v>
      </c>
      <c r="D221" s="15" t="s">
        <v>458</v>
      </c>
      <c r="E221" s="16" t="n">
        <v>88</v>
      </c>
      <c r="F221" s="17" t="n">
        <f aca="false">E221*0.6</f>
        <v>52.8</v>
      </c>
      <c r="G221" s="60"/>
      <c r="H221" s="16" t="n">
        <v>1.4</v>
      </c>
      <c r="I221" s="17" t="n">
        <f aca="false">F221+G221+H221</f>
        <v>54.2</v>
      </c>
      <c r="J221" s="50" t="n">
        <v>2</v>
      </c>
    </row>
    <row r="222" customFormat="false" ht="18.95" hidden="false" customHeight="true" outlineLevel="0" collapsed="false">
      <c r="A222" s="13" t="s">
        <v>461</v>
      </c>
      <c r="B222" s="14" t="s">
        <v>462</v>
      </c>
      <c r="C222" s="14" t="s">
        <v>14</v>
      </c>
      <c r="D222" s="15" t="s">
        <v>458</v>
      </c>
      <c r="E222" s="16" t="n">
        <v>89</v>
      </c>
      <c r="F222" s="17" t="n">
        <f aca="false">E222*0.6</f>
        <v>53.4</v>
      </c>
      <c r="G222" s="60"/>
      <c r="H222" s="16"/>
      <c r="I222" s="17" t="n">
        <f aca="false">F222+G222+H222</f>
        <v>53.4</v>
      </c>
      <c r="J222" s="50" t="n">
        <v>3</v>
      </c>
    </row>
    <row r="223" customFormat="false" ht="18.95" hidden="false" customHeight="true" outlineLevel="0" collapsed="false">
      <c r="A223" s="13" t="s">
        <v>463</v>
      </c>
      <c r="B223" s="14" t="s">
        <v>464</v>
      </c>
      <c r="C223" s="14" t="s">
        <v>14</v>
      </c>
      <c r="D223" s="15" t="s">
        <v>458</v>
      </c>
      <c r="E223" s="16" t="n">
        <v>89</v>
      </c>
      <c r="F223" s="17" t="n">
        <f aca="false">E223*0.6</f>
        <v>53.4</v>
      </c>
      <c r="G223" s="60"/>
      <c r="H223" s="16"/>
      <c r="I223" s="17" t="n">
        <f aca="false">F223+G223+H223</f>
        <v>53.4</v>
      </c>
      <c r="J223" s="50" t="n">
        <v>4</v>
      </c>
    </row>
    <row r="224" customFormat="false" ht="18.95" hidden="false" customHeight="true" outlineLevel="0" collapsed="false">
      <c r="A224" s="13" t="s">
        <v>465</v>
      </c>
      <c r="B224" s="14" t="s">
        <v>466</v>
      </c>
      <c r="C224" s="14" t="s">
        <v>14</v>
      </c>
      <c r="D224" s="15" t="s">
        <v>458</v>
      </c>
      <c r="E224" s="16" t="n">
        <v>88</v>
      </c>
      <c r="F224" s="17" t="n">
        <f aca="false">E224*0.6</f>
        <v>52.8</v>
      </c>
      <c r="G224" s="60"/>
      <c r="H224" s="16"/>
      <c r="I224" s="17" t="n">
        <f aca="false">F224+G224+H224</f>
        <v>52.8</v>
      </c>
      <c r="J224" s="50" t="n">
        <v>5</v>
      </c>
    </row>
    <row r="225" customFormat="false" ht="18.95" hidden="false" customHeight="true" outlineLevel="0" collapsed="false">
      <c r="A225" s="13" t="s">
        <v>467</v>
      </c>
      <c r="B225" s="14" t="s">
        <v>468</v>
      </c>
      <c r="C225" s="14" t="s">
        <v>14</v>
      </c>
      <c r="D225" s="15" t="s">
        <v>458</v>
      </c>
      <c r="E225" s="16" t="n">
        <v>88</v>
      </c>
      <c r="F225" s="17" t="n">
        <f aca="false">E225*0.6</f>
        <v>52.8</v>
      </c>
      <c r="G225" s="60"/>
      <c r="H225" s="16"/>
      <c r="I225" s="17" t="n">
        <f aca="false">F225+G225+H225</f>
        <v>52.8</v>
      </c>
      <c r="J225" s="50" t="n">
        <v>6</v>
      </c>
    </row>
    <row r="226" customFormat="false" ht="18.95" hidden="false" customHeight="true" outlineLevel="0" collapsed="false">
      <c r="A226" s="13" t="s">
        <v>469</v>
      </c>
      <c r="B226" s="14" t="s">
        <v>470</v>
      </c>
      <c r="C226" s="14" t="s">
        <v>14</v>
      </c>
      <c r="D226" s="15" t="s">
        <v>458</v>
      </c>
      <c r="E226" s="16" t="n">
        <v>87</v>
      </c>
      <c r="F226" s="17" t="n">
        <f aca="false">E226*0.6</f>
        <v>52.2</v>
      </c>
      <c r="G226" s="60"/>
      <c r="H226" s="16"/>
      <c r="I226" s="17" t="n">
        <f aca="false">F226+G226+H226</f>
        <v>52.2</v>
      </c>
      <c r="J226" s="50" t="n">
        <v>7</v>
      </c>
    </row>
    <row r="227" customFormat="false" ht="18.95" hidden="false" customHeight="true" outlineLevel="0" collapsed="false">
      <c r="A227" s="13" t="s">
        <v>471</v>
      </c>
      <c r="B227" s="14" t="s">
        <v>472</v>
      </c>
      <c r="C227" s="14" t="s">
        <v>14</v>
      </c>
      <c r="D227" s="15" t="s">
        <v>458</v>
      </c>
      <c r="E227" s="16" t="n">
        <v>87</v>
      </c>
      <c r="F227" s="17" t="n">
        <f aca="false">E227*0.6</f>
        <v>52.2</v>
      </c>
      <c r="G227" s="60"/>
      <c r="H227" s="16"/>
      <c r="I227" s="17" t="n">
        <f aca="false">F227+G227+H227</f>
        <v>52.2</v>
      </c>
      <c r="J227" s="50" t="n">
        <v>8</v>
      </c>
    </row>
    <row r="228" customFormat="false" ht="18.95" hidden="false" customHeight="true" outlineLevel="0" collapsed="false">
      <c r="A228" s="13" t="s">
        <v>473</v>
      </c>
      <c r="B228" s="14" t="s">
        <v>474</v>
      </c>
      <c r="C228" s="14" t="s">
        <v>14</v>
      </c>
      <c r="D228" s="15" t="s">
        <v>458</v>
      </c>
      <c r="E228" s="16" t="n">
        <v>83</v>
      </c>
      <c r="F228" s="17" t="n">
        <f aca="false">E228*0.6</f>
        <v>49.8</v>
      </c>
      <c r="G228" s="60" t="n">
        <v>2</v>
      </c>
      <c r="H228" s="16"/>
      <c r="I228" s="17" t="n">
        <f aca="false">F228+G228+H228</f>
        <v>51.8</v>
      </c>
      <c r="J228" s="50" t="n">
        <v>9</v>
      </c>
    </row>
    <row r="229" customFormat="false" ht="18.95" hidden="false" customHeight="true" outlineLevel="0" collapsed="false">
      <c r="A229" s="13" t="s">
        <v>475</v>
      </c>
      <c r="B229" s="14" t="s">
        <v>476</v>
      </c>
      <c r="C229" s="14" t="s">
        <v>14</v>
      </c>
      <c r="D229" s="15" t="s">
        <v>458</v>
      </c>
      <c r="E229" s="16" t="n">
        <v>84</v>
      </c>
      <c r="F229" s="17" t="n">
        <f aca="false">E229*0.6</f>
        <v>50.4</v>
      </c>
      <c r="G229" s="60"/>
      <c r="H229" s="16"/>
      <c r="I229" s="17" t="n">
        <f aca="false">F229+G229+H229</f>
        <v>50.4</v>
      </c>
      <c r="J229" s="50" t="n">
        <v>10</v>
      </c>
    </row>
    <row r="230" customFormat="false" ht="18.95" hidden="false" customHeight="true" outlineLevel="0" collapsed="false">
      <c r="A230" s="13" t="s">
        <v>477</v>
      </c>
      <c r="B230" s="14" t="s">
        <v>478</v>
      </c>
      <c r="C230" s="14" t="s">
        <v>14</v>
      </c>
      <c r="D230" s="15" t="s">
        <v>458</v>
      </c>
      <c r="E230" s="16" t="n">
        <v>80</v>
      </c>
      <c r="F230" s="17" t="n">
        <f aca="false">E230*0.6</f>
        <v>48</v>
      </c>
      <c r="G230" s="60"/>
      <c r="H230" s="16"/>
      <c r="I230" s="17" t="n">
        <f aca="false">F230+G230+H230</f>
        <v>48</v>
      </c>
      <c r="J230" s="50" t="n">
        <v>11</v>
      </c>
    </row>
    <row r="231" customFormat="false" ht="18.95" hidden="false" customHeight="true" outlineLevel="0" collapsed="false">
      <c r="A231" s="13" t="s">
        <v>479</v>
      </c>
      <c r="B231" s="14" t="s">
        <v>480</v>
      </c>
      <c r="C231" s="14" t="s">
        <v>14</v>
      </c>
      <c r="D231" s="15" t="s">
        <v>458</v>
      </c>
      <c r="E231" s="16" t="n">
        <v>78</v>
      </c>
      <c r="F231" s="17" t="n">
        <f aca="false">E231*0.6</f>
        <v>46.8</v>
      </c>
      <c r="G231" s="60"/>
      <c r="H231" s="16" t="n">
        <v>1.2</v>
      </c>
      <c r="I231" s="17" t="n">
        <f aca="false">F231+G231+H231</f>
        <v>48</v>
      </c>
      <c r="J231" s="50" t="n">
        <v>12</v>
      </c>
    </row>
    <row r="232" customFormat="false" ht="18.95" hidden="false" customHeight="true" outlineLevel="0" collapsed="false">
      <c r="A232" s="13" t="s">
        <v>481</v>
      </c>
      <c r="B232" s="14" t="s">
        <v>482</v>
      </c>
      <c r="C232" s="14" t="s">
        <v>14</v>
      </c>
      <c r="D232" s="15" t="s">
        <v>458</v>
      </c>
      <c r="E232" s="16" t="n">
        <v>79</v>
      </c>
      <c r="F232" s="17" t="n">
        <f aca="false">E232*0.6</f>
        <v>47.4</v>
      </c>
      <c r="G232" s="60"/>
      <c r="H232" s="16"/>
      <c r="I232" s="17" t="n">
        <f aca="false">F232+G232+H232</f>
        <v>47.4</v>
      </c>
      <c r="J232" s="50" t="n">
        <v>13</v>
      </c>
    </row>
    <row r="233" customFormat="false" ht="18.95" hidden="false" customHeight="true" outlineLevel="0" collapsed="false">
      <c r="A233" s="13" t="s">
        <v>483</v>
      </c>
      <c r="B233" s="14" t="s">
        <v>484</v>
      </c>
      <c r="C233" s="14" t="s">
        <v>18</v>
      </c>
      <c r="D233" s="15" t="s">
        <v>458</v>
      </c>
      <c r="E233" s="16" t="n">
        <v>79</v>
      </c>
      <c r="F233" s="17" t="n">
        <f aca="false">E233*0.6</f>
        <v>47.4</v>
      </c>
      <c r="G233" s="60"/>
      <c r="H233" s="16"/>
      <c r="I233" s="17" t="n">
        <f aca="false">F233+G233+H233</f>
        <v>47.4</v>
      </c>
      <c r="J233" s="50" t="n">
        <v>14</v>
      </c>
    </row>
    <row r="234" customFormat="false" ht="18.95" hidden="false" customHeight="true" outlineLevel="0" collapsed="false">
      <c r="A234" s="13" t="s">
        <v>485</v>
      </c>
      <c r="B234" s="14" t="s">
        <v>486</v>
      </c>
      <c r="C234" s="14" t="s">
        <v>14</v>
      </c>
      <c r="D234" s="15" t="s">
        <v>458</v>
      </c>
      <c r="E234" s="16" t="n">
        <v>79</v>
      </c>
      <c r="F234" s="17" t="n">
        <f aca="false">E234*0.6</f>
        <v>47.4</v>
      </c>
      <c r="G234" s="60"/>
      <c r="H234" s="16"/>
      <c r="I234" s="17" t="n">
        <f aca="false">F234+G234+H234</f>
        <v>47.4</v>
      </c>
      <c r="J234" s="50" t="n">
        <v>15</v>
      </c>
    </row>
    <row r="235" customFormat="false" ht="18.95" hidden="false" customHeight="true" outlineLevel="0" collapsed="false">
      <c r="A235" s="13" t="s">
        <v>487</v>
      </c>
      <c r="B235" s="14" t="s">
        <v>488</v>
      </c>
      <c r="C235" s="14" t="s">
        <v>14</v>
      </c>
      <c r="D235" s="15" t="s">
        <v>458</v>
      </c>
      <c r="E235" s="16" t="n">
        <v>78</v>
      </c>
      <c r="F235" s="17" t="n">
        <f aca="false">E235*0.6</f>
        <v>46.8</v>
      </c>
      <c r="G235" s="60"/>
      <c r="H235" s="16"/>
      <c r="I235" s="17" t="n">
        <f aca="false">F235+G235+H235</f>
        <v>46.8</v>
      </c>
      <c r="J235" s="50" t="n">
        <v>16</v>
      </c>
    </row>
    <row r="236" customFormat="false" ht="18.95" hidden="false" customHeight="true" outlineLevel="0" collapsed="false">
      <c r="A236" s="13" t="s">
        <v>489</v>
      </c>
      <c r="B236" s="14" t="s">
        <v>490</v>
      </c>
      <c r="C236" s="14" t="s">
        <v>18</v>
      </c>
      <c r="D236" s="15" t="s">
        <v>458</v>
      </c>
      <c r="E236" s="16" t="n">
        <v>75</v>
      </c>
      <c r="F236" s="17" t="n">
        <f aca="false">E236*0.6</f>
        <v>45</v>
      </c>
      <c r="G236" s="60"/>
      <c r="H236" s="16" t="n">
        <v>1.4</v>
      </c>
      <c r="I236" s="17" t="n">
        <f aca="false">F236+G236+H236</f>
        <v>46.4</v>
      </c>
      <c r="J236" s="50" t="n">
        <v>17</v>
      </c>
    </row>
    <row r="237" customFormat="false" ht="18.95" hidden="false" customHeight="true" outlineLevel="0" collapsed="false">
      <c r="A237" s="13" t="s">
        <v>491</v>
      </c>
      <c r="B237" s="14" t="s">
        <v>492</v>
      </c>
      <c r="C237" s="14" t="s">
        <v>18</v>
      </c>
      <c r="D237" s="15" t="s">
        <v>458</v>
      </c>
      <c r="E237" s="16" t="n">
        <v>77</v>
      </c>
      <c r="F237" s="17" t="n">
        <f aca="false">E237*0.6</f>
        <v>46.2</v>
      </c>
      <c r="G237" s="60"/>
      <c r="H237" s="16"/>
      <c r="I237" s="17" t="n">
        <f aca="false">F237+G237+H237</f>
        <v>46.2</v>
      </c>
      <c r="J237" s="50" t="n">
        <v>18</v>
      </c>
    </row>
    <row r="238" customFormat="false" ht="18.95" hidden="false" customHeight="true" outlineLevel="0" collapsed="false">
      <c r="A238" s="13" t="s">
        <v>493</v>
      </c>
      <c r="B238" s="14" t="s">
        <v>494</v>
      </c>
      <c r="C238" s="14" t="s">
        <v>14</v>
      </c>
      <c r="D238" s="15" t="s">
        <v>458</v>
      </c>
      <c r="E238" s="16" t="n">
        <v>75</v>
      </c>
      <c r="F238" s="17" t="n">
        <f aca="false">E238*0.6</f>
        <v>45</v>
      </c>
      <c r="G238" s="60"/>
      <c r="H238" s="16"/>
      <c r="I238" s="17" t="n">
        <f aca="false">F238+G238+H238</f>
        <v>45</v>
      </c>
      <c r="J238" s="50" t="n">
        <v>19</v>
      </c>
    </row>
    <row r="239" customFormat="false" ht="18.95" hidden="false" customHeight="true" outlineLevel="0" collapsed="false">
      <c r="A239" s="13" t="s">
        <v>495</v>
      </c>
      <c r="B239" s="14" t="s">
        <v>496</v>
      </c>
      <c r="C239" s="14" t="s">
        <v>14</v>
      </c>
      <c r="D239" s="15" t="s">
        <v>458</v>
      </c>
      <c r="E239" s="16" t="n">
        <v>74</v>
      </c>
      <c r="F239" s="17" t="n">
        <f aca="false">E239*0.6</f>
        <v>44.4</v>
      </c>
      <c r="G239" s="60"/>
      <c r="H239" s="16"/>
      <c r="I239" s="17" t="n">
        <f aca="false">F239+G239+H239</f>
        <v>44.4</v>
      </c>
      <c r="J239" s="50" t="n">
        <v>20</v>
      </c>
    </row>
    <row r="240" customFormat="false" ht="18.95" hidden="false" customHeight="true" outlineLevel="0" collapsed="false">
      <c r="A240" s="13" t="s">
        <v>497</v>
      </c>
      <c r="B240" s="14" t="s">
        <v>498</v>
      </c>
      <c r="C240" s="14" t="s">
        <v>18</v>
      </c>
      <c r="D240" s="15" t="s">
        <v>458</v>
      </c>
      <c r="E240" s="16" t="n">
        <v>71</v>
      </c>
      <c r="F240" s="17" t="n">
        <f aca="false">E240*0.6</f>
        <v>42.6</v>
      </c>
      <c r="G240" s="60"/>
      <c r="H240" s="16"/>
      <c r="I240" s="17" t="n">
        <f aca="false">F240+G240+H240</f>
        <v>42.6</v>
      </c>
      <c r="J240" s="50" t="n">
        <v>21</v>
      </c>
    </row>
    <row r="241" customFormat="false" ht="18.95" hidden="false" customHeight="true" outlineLevel="0" collapsed="false">
      <c r="A241" s="13" t="s">
        <v>499</v>
      </c>
      <c r="B241" s="14" t="s">
        <v>500</v>
      </c>
      <c r="C241" s="14" t="s">
        <v>14</v>
      </c>
      <c r="D241" s="15" t="s">
        <v>458</v>
      </c>
      <c r="E241" s="16" t="n">
        <v>68</v>
      </c>
      <c r="F241" s="17" t="n">
        <f aca="false">E241*0.6</f>
        <v>40.8</v>
      </c>
      <c r="G241" s="60"/>
      <c r="H241" s="16"/>
      <c r="I241" s="17" t="n">
        <f aca="false">F241+G241+H241</f>
        <v>40.8</v>
      </c>
      <c r="J241" s="50" t="n">
        <v>22</v>
      </c>
    </row>
    <row r="242" customFormat="false" ht="18.95" hidden="false" customHeight="true" outlineLevel="0" collapsed="false">
      <c r="A242" s="51" t="s">
        <v>501</v>
      </c>
      <c r="B242" s="34" t="s">
        <v>502</v>
      </c>
      <c r="C242" s="34" t="s">
        <v>14</v>
      </c>
      <c r="D242" s="52" t="s">
        <v>458</v>
      </c>
      <c r="E242" s="53" t="n">
        <v>63</v>
      </c>
      <c r="F242" s="54" t="n">
        <f aca="false">E242*0.6</f>
        <v>37.8</v>
      </c>
      <c r="G242" s="61"/>
      <c r="H242" s="53"/>
      <c r="I242" s="54" t="n">
        <f aca="false">F242+G242+H242</f>
        <v>37.8</v>
      </c>
      <c r="J242" s="57" t="n">
        <v>23</v>
      </c>
    </row>
    <row r="243" customFormat="false" ht="18.95" hidden="false" customHeight="true" outlineLevel="0" collapsed="false">
      <c r="A243" s="42" t="s">
        <v>503</v>
      </c>
      <c r="B243" s="43" t="s">
        <v>504</v>
      </c>
      <c r="C243" s="43" t="s">
        <v>14</v>
      </c>
      <c r="D243" s="44" t="s">
        <v>505</v>
      </c>
      <c r="E243" s="45" t="n">
        <v>61</v>
      </c>
      <c r="F243" s="46" t="n">
        <f aca="false">E243*0.6</f>
        <v>36.6</v>
      </c>
      <c r="G243" s="59"/>
      <c r="H243" s="45"/>
      <c r="I243" s="46" t="n">
        <f aca="false">F243+G243+H243</f>
        <v>36.6</v>
      </c>
      <c r="J243" s="49" t="n">
        <v>1</v>
      </c>
    </row>
    <row r="244" customFormat="false" ht="18.95" hidden="false" customHeight="true" outlineLevel="0" collapsed="false">
      <c r="A244" s="13" t="s">
        <v>506</v>
      </c>
      <c r="B244" s="14" t="s">
        <v>507</v>
      </c>
      <c r="C244" s="14" t="s">
        <v>14</v>
      </c>
      <c r="D244" s="15" t="s">
        <v>505</v>
      </c>
      <c r="E244" s="16" t="n">
        <v>60</v>
      </c>
      <c r="F244" s="17" t="n">
        <f aca="false">E244*0.6</f>
        <v>36</v>
      </c>
      <c r="G244" s="60"/>
      <c r="H244" s="16"/>
      <c r="I244" s="17" t="n">
        <f aca="false">F244+G244+H244</f>
        <v>36</v>
      </c>
      <c r="J244" s="50" t="n">
        <v>2</v>
      </c>
    </row>
    <row r="245" customFormat="false" ht="18.95" hidden="false" customHeight="true" outlineLevel="0" collapsed="false">
      <c r="A245" s="13" t="s">
        <v>508</v>
      </c>
      <c r="B245" s="14" t="s">
        <v>509</v>
      </c>
      <c r="C245" s="14" t="s">
        <v>14</v>
      </c>
      <c r="D245" s="15" t="s">
        <v>505</v>
      </c>
      <c r="E245" s="16" t="n">
        <v>57</v>
      </c>
      <c r="F245" s="17" t="n">
        <f aca="false">E245*0.6</f>
        <v>34.2</v>
      </c>
      <c r="G245" s="60"/>
      <c r="H245" s="16"/>
      <c r="I245" s="17" t="n">
        <f aca="false">F245+G245+H245</f>
        <v>34.2</v>
      </c>
      <c r="J245" s="50" t="n">
        <v>3</v>
      </c>
    </row>
    <row r="246" customFormat="false" ht="18.95" hidden="false" customHeight="true" outlineLevel="0" collapsed="false">
      <c r="A246" s="13" t="s">
        <v>510</v>
      </c>
      <c r="B246" s="14" t="s">
        <v>511</v>
      </c>
      <c r="C246" s="14" t="s">
        <v>14</v>
      </c>
      <c r="D246" s="15" t="s">
        <v>505</v>
      </c>
      <c r="E246" s="16" t="n">
        <v>54</v>
      </c>
      <c r="F246" s="17" t="n">
        <f aca="false">E246*0.6</f>
        <v>32.4</v>
      </c>
      <c r="G246" s="60"/>
      <c r="H246" s="16" t="n">
        <v>1.2</v>
      </c>
      <c r="I246" s="17" t="n">
        <f aca="false">F246+G246+H246</f>
        <v>33.6</v>
      </c>
      <c r="J246" s="50" t="n">
        <v>4</v>
      </c>
    </row>
    <row r="247" customFormat="false" ht="18.95" hidden="false" customHeight="true" outlineLevel="0" collapsed="false">
      <c r="A247" s="13" t="s">
        <v>512</v>
      </c>
      <c r="B247" s="14" t="s">
        <v>513</v>
      </c>
      <c r="C247" s="14" t="s">
        <v>14</v>
      </c>
      <c r="D247" s="15" t="s">
        <v>505</v>
      </c>
      <c r="E247" s="16" t="n">
        <v>51</v>
      </c>
      <c r="F247" s="17" t="n">
        <f aca="false">E247*0.6</f>
        <v>30.6</v>
      </c>
      <c r="G247" s="60"/>
      <c r="H247" s="16"/>
      <c r="I247" s="17" t="n">
        <f aca="false">F247+G247+H247</f>
        <v>30.6</v>
      </c>
      <c r="J247" s="50" t="n">
        <v>5</v>
      </c>
    </row>
    <row r="248" customFormat="false" ht="18.95" hidden="false" customHeight="true" outlineLevel="0" collapsed="false">
      <c r="A248" s="13" t="s">
        <v>514</v>
      </c>
      <c r="B248" s="14" t="s">
        <v>515</v>
      </c>
      <c r="C248" s="14" t="s">
        <v>18</v>
      </c>
      <c r="D248" s="15" t="s">
        <v>505</v>
      </c>
      <c r="E248" s="16" t="n">
        <v>51</v>
      </c>
      <c r="F248" s="17" t="n">
        <f aca="false">E248*0.6</f>
        <v>30.6</v>
      </c>
      <c r="G248" s="60"/>
      <c r="H248" s="16"/>
      <c r="I248" s="17" t="n">
        <f aca="false">F248+G248+H248</f>
        <v>30.6</v>
      </c>
      <c r="J248" s="50" t="n">
        <v>6</v>
      </c>
    </row>
    <row r="249" customFormat="false" ht="18.95" hidden="false" customHeight="true" outlineLevel="0" collapsed="false">
      <c r="A249" s="13" t="s">
        <v>516</v>
      </c>
      <c r="B249" s="14" t="s">
        <v>517</v>
      </c>
      <c r="C249" s="14" t="s">
        <v>14</v>
      </c>
      <c r="D249" s="15" t="s">
        <v>505</v>
      </c>
      <c r="E249" s="16" t="n">
        <v>51</v>
      </c>
      <c r="F249" s="17" t="n">
        <f aca="false">E249*0.6</f>
        <v>30.6</v>
      </c>
      <c r="G249" s="60"/>
      <c r="H249" s="16"/>
      <c r="I249" s="17" t="n">
        <f aca="false">F249+G249+H249</f>
        <v>30.6</v>
      </c>
      <c r="J249" s="50" t="n">
        <v>7</v>
      </c>
    </row>
    <row r="250" customFormat="false" ht="18.95" hidden="false" customHeight="true" outlineLevel="0" collapsed="false">
      <c r="A250" s="13" t="s">
        <v>518</v>
      </c>
      <c r="B250" s="14" t="s">
        <v>519</v>
      </c>
      <c r="C250" s="14" t="s">
        <v>14</v>
      </c>
      <c r="D250" s="15" t="s">
        <v>505</v>
      </c>
      <c r="E250" s="16" t="n">
        <v>50</v>
      </c>
      <c r="F250" s="17" t="n">
        <f aca="false">E250*0.6</f>
        <v>30</v>
      </c>
      <c r="G250" s="60"/>
      <c r="H250" s="16"/>
      <c r="I250" s="17" t="n">
        <f aca="false">F250+G250+H250</f>
        <v>30</v>
      </c>
      <c r="J250" s="50" t="n">
        <v>8</v>
      </c>
    </row>
    <row r="251" customFormat="false" ht="18.95" hidden="false" customHeight="true" outlineLevel="0" collapsed="false">
      <c r="A251" s="13" t="s">
        <v>520</v>
      </c>
      <c r="B251" s="14" t="s">
        <v>521</v>
      </c>
      <c r="C251" s="14" t="s">
        <v>14</v>
      </c>
      <c r="D251" s="15" t="s">
        <v>505</v>
      </c>
      <c r="E251" s="16" t="n">
        <v>50</v>
      </c>
      <c r="F251" s="17" t="n">
        <f aca="false">E251*0.6</f>
        <v>30</v>
      </c>
      <c r="G251" s="60"/>
      <c r="H251" s="16"/>
      <c r="I251" s="17" t="n">
        <f aca="false">F251+G251+H251</f>
        <v>30</v>
      </c>
      <c r="J251" s="50" t="n">
        <v>9</v>
      </c>
    </row>
    <row r="252" customFormat="false" ht="18.95" hidden="false" customHeight="true" outlineLevel="0" collapsed="false">
      <c r="A252" s="13" t="s">
        <v>522</v>
      </c>
      <c r="B252" s="14" t="s">
        <v>523</v>
      </c>
      <c r="C252" s="14" t="s">
        <v>18</v>
      </c>
      <c r="D252" s="15" t="s">
        <v>505</v>
      </c>
      <c r="E252" s="16" t="n">
        <v>48</v>
      </c>
      <c r="F252" s="17" t="n">
        <f aca="false">E252*0.6</f>
        <v>28.8</v>
      </c>
      <c r="G252" s="60"/>
      <c r="H252" s="16"/>
      <c r="I252" s="17" t="n">
        <f aca="false">F252+G252+H252</f>
        <v>28.8</v>
      </c>
      <c r="J252" s="50" t="n">
        <v>10</v>
      </c>
    </row>
    <row r="253" customFormat="false" ht="18.95" hidden="false" customHeight="true" outlineLevel="0" collapsed="false">
      <c r="A253" s="13" t="s">
        <v>524</v>
      </c>
      <c r="B253" s="14" t="s">
        <v>525</v>
      </c>
      <c r="C253" s="14" t="s">
        <v>14</v>
      </c>
      <c r="D253" s="15" t="s">
        <v>505</v>
      </c>
      <c r="E253" s="16" t="n">
        <v>47</v>
      </c>
      <c r="F253" s="17" t="n">
        <f aca="false">E253*0.6</f>
        <v>28.2</v>
      </c>
      <c r="G253" s="60"/>
      <c r="H253" s="16"/>
      <c r="I253" s="17" t="n">
        <f aca="false">F253+G253+H253</f>
        <v>28.2</v>
      </c>
      <c r="J253" s="50" t="n">
        <v>11</v>
      </c>
    </row>
    <row r="254" customFormat="false" ht="18.95" hidden="false" customHeight="true" outlineLevel="0" collapsed="false">
      <c r="A254" s="13" t="s">
        <v>526</v>
      </c>
      <c r="B254" s="14" t="s">
        <v>527</v>
      </c>
      <c r="C254" s="14" t="s">
        <v>14</v>
      </c>
      <c r="D254" s="15" t="s">
        <v>505</v>
      </c>
      <c r="E254" s="16" t="n">
        <v>47</v>
      </c>
      <c r="F254" s="17" t="n">
        <f aca="false">E254*0.6</f>
        <v>28.2</v>
      </c>
      <c r="G254" s="60"/>
      <c r="H254" s="16"/>
      <c r="I254" s="17" t="n">
        <f aca="false">F254+G254+H254</f>
        <v>28.2</v>
      </c>
      <c r="J254" s="50" t="n">
        <v>12</v>
      </c>
    </row>
    <row r="255" customFormat="false" ht="18.95" hidden="false" customHeight="true" outlineLevel="0" collapsed="false">
      <c r="A255" s="13" t="s">
        <v>528</v>
      </c>
      <c r="B255" s="14" t="s">
        <v>529</v>
      </c>
      <c r="C255" s="14" t="s">
        <v>18</v>
      </c>
      <c r="D255" s="15" t="s">
        <v>505</v>
      </c>
      <c r="E255" s="16" t="n">
        <v>46</v>
      </c>
      <c r="F255" s="17" t="n">
        <f aca="false">E255*0.6</f>
        <v>27.6</v>
      </c>
      <c r="G255" s="60"/>
      <c r="H255" s="16"/>
      <c r="I255" s="17" t="n">
        <f aca="false">F255+G255+H255</f>
        <v>27.6</v>
      </c>
      <c r="J255" s="50" t="n">
        <v>13</v>
      </c>
    </row>
    <row r="256" customFormat="false" ht="18.95" hidden="false" customHeight="true" outlineLevel="0" collapsed="false">
      <c r="A256" s="51" t="s">
        <v>530</v>
      </c>
      <c r="B256" s="34" t="s">
        <v>531</v>
      </c>
      <c r="C256" s="34" t="s">
        <v>18</v>
      </c>
      <c r="D256" s="52" t="s">
        <v>505</v>
      </c>
      <c r="E256" s="53" t="n">
        <v>41</v>
      </c>
      <c r="F256" s="54" t="n">
        <f aca="false">E256*0.6</f>
        <v>24.6</v>
      </c>
      <c r="G256" s="61"/>
      <c r="H256" s="53"/>
      <c r="I256" s="54" t="n">
        <f aca="false">F256+G256+H256</f>
        <v>24.6</v>
      </c>
      <c r="J256" s="57" t="n">
        <v>14</v>
      </c>
    </row>
    <row r="257" customFormat="false" ht="18.95" hidden="false" customHeight="true" outlineLevel="0" collapsed="false">
      <c r="A257" s="42" t="s">
        <v>532</v>
      </c>
      <c r="B257" s="43" t="s">
        <v>533</v>
      </c>
      <c r="C257" s="43" t="s">
        <v>18</v>
      </c>
      <c r="D257" s="44" t="s">
        <v>534</v>
      </c>
      <c r="E257" s="45" t="n">
        <v>85</v>
      </c>
      <c r="F257" s="46" t="n">
        <f aca="false">E257*0.6</f>
        <v>51</v>
      </c>
      <c r="G257" s="59"/>
      <c r="H257" s="45"/>
      <c r="I257" s="46" t="n">
        <f aca="false">F257+G257+H257</f>
        <v>51</v>
      </c>
      <c r="J257" s="49" t="n">
        <v>1</v>
      </c>
    </row>
    <row r="258" customFormat="false" ht="18.95" hidden="false" customHeight="true" outlineLevel="0" collapsed="false">
      <c r="A258" s="13" t="s">
        <v>535</v>
      </c>
      <c r="B258" s="14" t="s">
        <v>536</v>
      </c>
      <c r="C258" s="14" t="s">
        <v>14</v>
      </c>
      <c r="D258" s="15" t="s">
        <v>534</v>
      </c>
      <c r="E258" s="16" t="n">
        <v>84</v>
      </c>
      <c r="F258" s="17" t="n">
        <f aca="false">E258*0.6</f>
        <v>50.4</v>
      </c>
      <c r="G258" s="60"/>
      <c r="H258" s="16"/>
      <c r="I258" s="17" t="n">
        <f aca="false">F258+G258+H258</f>
        <v>50.4</v>
      </c>
      <c r="J258" s="50" t="n">
        <v>2</v>
      </c>
    </row>
    <row r="259" customFormat="false" ht="18.95" hidden="false" customHeight="true" outlineLevel="0" collapsed="false">
      <c r="A259" s="13" t="s">
        <v>537</v>
      </c>
      <c r="B259" s="14" t="s">
        <v>538</v>
      </c>
      <c r="C259" s="14" t="s">
        <v>18</v>
      </c>
      <c r="D259" s="15" t="s">
        <v>534</v>
      </c>
      <c r="E259" s="16" t="n">
        <v>82</v>
      </c>
      <c r="F259" s="17" t="n">
        <f aca="false">E259*0.6</f>
        <v>49.2</v>
      </c>
      <c r="G259" s="60"/>
      <c r="H259" s="16"/>
      <c r="I259" s="17" t="n">
        <f aca="false">F259+G259+H259</f>
        <v>49.2</v>
      </c>
      <c r="J259" s="50" t="n">
        <v>3</v>
      </c>
    </row>
    <row r="260" customFormat="false" ht="18.95" hidden="false" customHeight="true" outlineLevel="0" collapsed="false">
      <c r="A260" s="13" t="s">
        <v>539</v>
      </c>
      <c r="B260" s="14" t="s">
        <v>540</v>
      </c>
      <c r="C260" s="14" t="s">
        <v>18</v>
      </c>
      <c r="D260" s="15" t="s">
        <v>534</v>
      </c>
      <c r="E260" s="16" t="n">
        <v>79</v>
      </c>
      <c r="F260" s="17" t="n">
        <f aca="false">E260*0.6</f>
        <v>47.4</v>
      </c>
      <c r="G260" s="60"/>
      <c r="H260" s="16"/>
      <c r="I260" s="17" t="n">
        <f aca="false">F260+G260+H260</f>
        <v>47.4</v>
      </c>
      <c r="J260" s="50" t="n">
        <v>4</v>
      </c>
    </row>
    <row r="261" customFormat="false" ht="18.95" hidden="false" customHeight="true" outlineLevel="0" collapsed="false">
      <c r="A261" s="13" t="s">
        <v>541</v>
      </c>
      <c r="B261" s="14" t="s">
        <v>542</v>
      </c>
      <c r="C261" s="14" t="s">
        <v>18</v>
      </c>
      <c r="D261" s="15" t="s">
        <v>534</v>
      </c>
      <c r="E261" s="16" t="n">
        <v>77</v>
      </c>
      <c r="F261" s="17" t="n">
        <f aca="false">E261*0.6</f>
        <v>46.2</v>
      </c>
      <c r="G261" s="60"/>
      <c r="H261" s="16" t="n">
        <v>1.2</v>
      </c>
      <c r="I261" s="17" t="n">
        <f aca="false">F261+G261+H261</f>
        <v>47.4</v>
      </c>
      <c r="J261" s="50" t="n">
        <v>5</v>
      </c>
    </row>
    <row r="262" customFormat="false" ht="18.95" hidden="false" customHeight="true" outlineLevel="0" collapsed="false">
      <c r="A262" s="51" t="s">
        <v>543</v>
      </c>
      <c r="B262" s="34" t="s">
        <v>544</v>
      </c>
      <c r="C262" s="34" t="s">
        <v>18</v>
      </c>
      <c r="D262" s="52" t="s">
        <v>534</v>
      </c>
      <c r="E262" s="53" t="n">
        <v>53</v>
      </c>
      <c r="F262" s="54" t="n">
        <f aca="false">E262*0.6</f>
        <v>31.8</v>
      </c>
      <c r="G262" s="61"/>
      <c r="H262" s="53" t="n">
        <v>1.6</v>
      </c>
      <c r="I262" s="54" t="n">
        <f aca="false">F262+G262+H262</f>
        <v>33.4</v>
      </c>
      <c r="J262" s="57" t="n">
        <v>6</v>
      </c>
    </row>
    <row r="263" customFormat="false" ht="18.95" hidden="false" customHeight="true" outlineLevel="0" collapsed="false">
      <c r="A263" s="42" t="s">
        <v>545</v>
      </c>
      <c r="B263" s="43" t="s">
        <v>546</v>
      </c>
      <c r="C263" s="43" t="s">
        <v>18</v>
      </c>
      <c r="D263" s="44" t="s">
        <v>547</v>
      </c>
      <c r="E263" s="45" t="n">
        <v>82</v>
      </c>
      <c r="F263" s="46" t="n">
        <f aca="false">E263*0.6</f>
        <v>49.2</v>
      </c>
      <c r="G263" s="59"/>
      <c r="H263" s="45"/>
      <c r="I263" s="46" t="n">
        <f aca="false">F263+G263+H263</f>
        <v>49.2</v>
      </c>
      <c r="J263" s="49" t="n">
        <v>1</v>
      </c>
    </row>
    <row r="264" customFormat="false" ht="18.95" hidden="false" customHeight="true" outlineLevel="0" collapsed="false">
      <c r="A264" s="13" t="s">
        <v>548</v>
      </c>
      <c r="B264" s="14" t="s">
        <v>549</v>
      </c>
      <c r="C264" s="14" t="s">
        <v>18</v>
      </c>
      <c r="D264" s="15" t="s">
        <v>547</v>
      </c>
      <c r="E264" s="16" t="n">
        <v>73</v>
      </c>
      <c r="F264" s="17" t="n">
        <f aca="false">E264*0.6</f>
        <v>43.8</v>
      </c>
      <c r="G264" s="60"/>
      <c r="H264" s="16"/>
      <c r="I264" s="17" t="n">
        <f aca="false">F264+G264+H264</f>
        <v>43.8</v>
      </c>
      <c r="J264" s="50" t="n">
        <v>2</v>
      </c>
    </row>
    <row r="265" customFormat="false" ht="18.95" hidden="false" customHeight="true" outlineLevel="0" collapsed="false">
      <c r="A265" s="13" t="s">
        <v>550</v>
      </c>
      <c r="B265" s="14" t="s">
        <v>551</v>
      </c>
      <c r="C265" s="14" t="s">
        <v>18</v>
      </c>
      <c r="D265" s="15" t="s">
        <v>547</v>
      </c>
      <c r="E265" s="16" t="n">
        <v>61</v>
      </c>
      <c r="F265" s="17" t="n">
        <f aca="false">E265*0.6</f>
        <v>36.6</v>
      </c>
      <c r="G265" s="60"/>
      <c r="H265" s="16" t="n">
        <v>1.2</v>
      </c>
      <c r="I265" s="17" t="n">
        <f aca="false">F265+G265+H265</f>
        <v>37.8</v>
      </c>
      <c r="J265" s="50" t="n">
        <v>3</v>
      </c>
    </row>
    <row r="266" customFormat="false" ht="18.95" hidden="false" customHeight="true" outlineLevel="0" collapsed="false">
      <c r="A266" s="13" t="s">
        <v>552</v>
      </c>
      <c r="B266" s="14" t="s">
        <v>553</v>
      </c>
      <c r="C266" s="14" t="s">
        <v>14</v>
      </c>
      <c r="D266" s="15" t="s">
        <v>547</v>
      </c>
      <c r="E266" s="16" t="n">
        <v>54</v>
      </c>
      <c r="F266" s="17" t="n">
        <f aca="false">E266*0.6</f>
        <v>32.4</v>
      </c>
      <c r="G266" s="60"/>
      <c r="H266" s="16"/>
      <c r="I266" s="17" t="n">
        <f aca="false">F266+G266+H266</f>
        <v>32.4</v>
      </c>
      <c r="J266" s="50" t="n">
        <v>4</v>
      </c>
    </row>
    <row r="267" customFormat="false" ht="18.95" hidden="false" customHeight="true" outlineLevel="0" collapsed="false">
      <c r="A267" s="51" t="s">
        <v>554</v>
      </c>
      <c r="B267" s="34" t="s">
        <v>555</v>
      </c>
      <c r="C267" s="34" t="s">
        <v>18</v>
      </c>
      <c r="D267" s="52" t="s">
        <v>547</v>
      </c>
      <c r="E267" s="53" t="n">
        <v>54</v>
      </c>
      <c r="F267" s="54" t="n">
        <f aca="false">E267*0.6</f>
        <v>32.4</v>
      </c>
      <c r="G267" s="61"/>
      <c r="H267" s="53"/>
      <c r="I267" s="54" t="n">
        <f aca="false">F267+G267+H267</f>
        <v>32.4</v>
      </c>
      <c r="J267" s="57" t="n">
        <v>5</v>
      </c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3"/>
      <c r="H268" s="62"/>
      <c r="I268" s="62"/>
      <c r="J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3"/>
      <c r="H269" s="62"/>
      <c r="I269" s="62"/>
      <c r="J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3"/>
      <c r="H270" s="62"/>
      <c r="I270" s="62"/>
      <c r="J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3"/>
      <c r="H271" s="62"/>
      <c r="I271" s="62"/>
      <c r="J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3"/>
      <c r="H272" s="62"/>
      <c r="I272" s="62"/>
      <c r="J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3"/>
      <c r="H273" s="62"/>
      <c r="I273" s="62"/>
      <c r="J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3"/>
      <c r="H274" s="62"/>
      <c r="I274" s="62"/>
      <c r="J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3"/>
      <c r="H275" s="62"/>
      <c r="I275" s="62"/>
      <c r="J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3"/>
      <c r="H276" s="62"/>
      <c r="I276" s="62"/>
      <c r="J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3"/>
      <c r="H277" s="62"/>
      <c r="I277" s="62"/>
      <c r="J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3"/>
      <c r="H278" s="62"/>
      <c r="I278" s="62"/>
      <c r="J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3"/>
      <c r="H279" s="62"/>
      <c r="I279" s="62"/>
      <c r="J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3"/>
      <c r="H280" s="62"/>
      <c r="I280" s="62"/>
      <c r="J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3"/>
      <c r="H281" s="62"/>
      <c r="I281" s="62"/>
      <c r="J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3"/>
      <c r="H282" s="62"/>
      <c r="I282" s="62"/>
      <c r="J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3"/>
      <c r="H283" s="62"/>
      <c r="I283" s="62"/>
      <c r="J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3"/>
      <c r="H284" s="62"/>
      <c r="I284" s="62"/>
      <c r="J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3"/>
      <c r="H285" s="62"/>
      <c r="I285" s="62"/>
      <c r="J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3"/>
      <c r="H286" s="62"/>
      <c r="I286" s="62"/>
      <c r="J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3"/>
      <c r="H287" s="62"/>
      <c r="I287" s="62"/>
      <c r="J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3"/>
      <c r="H288" s="62"/>
      <c r="I288" s="62"/>
      <c r="J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3"/>
      <c r="H289" s="62"/>
      <c r="I289" s="62"/>
      <c r="J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3"/>
      <c r="H290" s="62"/>
      <c r="I290" s="62"/>
      <c r="J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3"/>
      <c r="H291" s="62"/>
      <c r="I291" s="62"/>
      <c r="J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3"/>
      <c r="H292" s="62"/>
      <c r="I292" s="62"/>
      <c r="J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3"/>
      <c r="H293" s="62"/>
      <c r="I293" s="62"/>
      <c r="J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3"/>
      <c r="H294" s="62"/>
      <c r="I294" s="62"/>
      <c r="J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3"/>
      <c r="H295" s="62"/>
      <c r="I295" s="62"/>
      <c r="J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3"/>
      <c r="H296" s="62"/>
      <c r="I296" s="62"/>
      <c r="J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3"/>
      <c r="H297" s="62"/>
      <c r="I297" s="62"/>
      <c r="J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3"/>
      <c r="H298" s="62"/>
      <c r="I298" s="62"/>
      <c r="J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3"/>
      <c r="H299" s="62"/>
      <c r="I299" s="62"/>
      <c r="J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3"/>
      <c r="H300" s="62"/>
      <c r="I300" s="62"/>
      <c r="J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3"/>
      <c r="H301" s="62"/>
      <c r="I301" s="62"/>
      <c r="J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3"/>
      <c r="H302" s="62"/>
      <c r="I302" s="62"/>
      <c r="J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3"/>
      <c r="H303" s="62"/>
      <c r="I303" s="62"/>
      <c r="J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3"/>
      <c r="H304" s="62"/>
      <c r="I304" s="62"/>
      <c r="J304" s="62"/>
    </row>
  </sheetData>
  <sheetProtection sheet="true" password="e114"/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04:57Z</dcterms:created>
  <dc:creator>微软用户</dc:creator>
  <dc:description/>
  <cp:keywords/>
  <dc:language>en-US</dc:language>
  <cp:lastModifiedBy>微软用户</cp:lastModifiedBy>
  <cp:lastPrinted>2015-07-23T10:32:10Z</cp:lastPrinted>
  <dcterms:modified xsi:type="dcterms:W3CDTF">2015-07-27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